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scount" vbProcedure="false">1</definedName>
    <definedName function="false" hidden="false" name="Excel_BuiltIn_Database" vbProcedure="false">'[3]'!$A$1:$N$180</definedName>
    <definedName function="false" hidden="false" name="Excel_BuiltIn_Print_Area" vbProcedure="false">[2]PARDIA!$A$1:$GB$86</definedName>
    <definedName function="false" hidden="false" name="limcount" vbProcedure="false">1</definedName>
    <definedName function="false" hidden="false" name="N_EA" vbProcedure="false">'[1]'!$C$9</definedName>
    <definedName function="false" hidden="false" name="N_EB" vbProcedure="false">'[1]'!$C$11</definedName>
    <definedName function="false" hidden="false" name="N_EM" vbProcedure="false">'[1]'!$C$10</definedName>
    <definedName function="false" hidden="false" name="N_FR" vbProcedure="false">'[1]'!$D$9</definedName>
    <definedName function="false" hidden="false" name="N_RA" vbProcedure="false">'[1]'!$B$9</definedName>
    <definedName function="false" hidden="false" name="N_RB" vbProcedure="false">'[1]'!$B$11</definedName>
    <definedName function="false" hidden="false" name="N_RM" vbProcedure="false">'[1]'!$B$10</definedName>
    <definedName function="false" hidden="false" name="OC_EA" vbProcedure="false">'[1]'!$C$21</definedName>
    <definedName function="false" hidden="false" name="OC_EB" vbProcedure="false">'[1]'!$C$23</definedName>
    <definedName function="false" hidden="false" name="OC_EM" vbProcedure="false">'[1]'!$C$22</definedName>
    <definedName function="false" hidden="false" name="OC_FR" vbProcedure="false">'[1]'!$D$21</definedName>
    <definedName function="false" hidden="false" name="OC_RA" vbProcedure="false">'[1]'!$B$21</definedName>
    <definedName function="false" hidden="false" name="OC_RB" vbProcedure="false">'[1]'!$B$23</definedName>
    <definedName function="false" hidden="false" name="OC_RM" vbProcedure="false">'[1]'!$B$22</definedName>
    <definedName function="false" hidden="false" name="O_EA" vbProcedure="false">'[1]'!$C$3</definedName>
    <definedName function="false" hidden="false" name="O_EB" vbProcedure="false">'[1]'!$C$5</definedName>
    <definedName function="false" hidden="false" name="O_EM" vbProcedure="false">'[1]'!$C$4</definedName>
    <definedName function="false" hidden="false" name="O_FR" vbProcedure="false">'[1]'!$D$3</definedName>
    <definedName function="false" hidden="false" name="O_RA" vbProcedure="false">'[1]'!$B$3</definedName>
    <definedName function="false" hidden="false" name="O_RB" vbProcedure="false">'[1]'!$B$5</definedName>
    <definedName function="false" hidden="false" name="O_RM" vbProcedure="false">'[1]'!$B$4</definedName>
    <definedName function="false" hidden="false" name="P_ARJ" vbProcedure="false">'[1]'!$B$48</definedName>
    <definedName function="false" hidden="false" name="P_BUL" vbProcedure="false">'[1]'!$B$45</definedName>
    <definedName function="false" hidden="false" name="P_CAR" vbProcedure="false">'[1]'!$B$46</definedName>
    <definedName function="false" hidden="false" name="P_GCH" vbProcedure="false">'[1]'!$B$44</definedName>
    <definedName function="false" hidden="false" name="P_GUA" vbProcedure="false">'[1]'!$B$51</definedName>
    <definedName function="false" hidden="false" name="P_KAR" vbProcedure="false">'[1]'!$B$50</definedName>
    <definedName function="false" hidden="false" name="P_KEN" vbProcedure="false">'[1]'!$B$49</definedName>
    <definedName function="false" hidden="false" name="P_VHE" vbProcedure="false">'[1]'!$B$47</definedName>
    <definedName function="false" hidden="false" name="sencount" vbProcedure="false">1</definedName>
    <definedName function="false" hidden="false" name="S_EA" vbProcedure="false">'[1]'!$C$15</definedName>
    <definedName function="false" hidden="false" name="S_EB" vbProcedure="false">'[1]'!$C$17</definedName>
    <definedName function="false" hidden="false" name="S_EM" vbProcedure="false">'[1]'!$C$16</definedName>
    <definedName function="false" hidden="false" name="S_FR" vbProcedure="false">'[1]'!$D$15</definedName>
    <definedName function="false" hidden="false" name="S_RA" vbProcedure="false">'[1]'!$B$15</definedName>
    <definedName function="false" hidden="false" name="S_RB" vbProcedure="false">'[1]'!$B$17</definedName>
    <definedName function="false" hidden="false" name="S_RM" vbProcedure="false">'[1]'!$B$16</definedName>
    <definedName function="false" hidden="false" name="_DAT1" vbProcedure="false">[4]con!$A$1:$N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os valores de Potencia Generada aquí informados son registros instantáneos de cada hora en punto obtenidos del sistema SCADA. Los valores de Oferta Bruta, Neta y Potencia Sincronizada se calculan a partir de la información de los Agentes Generadores. </t>
  </si>
  <si>
    <t xml:space="preserve">lunes, 08 de julio de 2024</t>
  </si>
  <si>
    <t xml:space="preserve">MW</t>
  </si>
  <si>
    <t xml:space="preserve">Hora</t>
  </si>
  <si>
    <t xml:space="preserve">Generación Máxima Instantánea</t>
  </si>
  <si>
    <t xml:space="preserve">Demanda Máxima SMEC en 15'</t>
  </si>
  <si>
    <t xml:space="preserve">19:00</t>
  </si>
  <si>
    <t xml:space="preserve">Consumo Diario </t>
  </si>
  <si>
    <t xml:space="preserve">Factor de Carga Diario</t>
  </si>
  <si>
    <t xml:space="preserve">OFERTA BRUTA</t>
  </si>
  <si>
    <t xml:space="preserve">OFERTA NETA</t>
  </si>
  <si>
    <t xml:space="preserve">GENERADA</t>
  </si>
  <si>
    <t xml:space="preserve">DEMANDA SMEC</t>
  </si>
  <si>
    <t xml:space="preserve">SINCRONIZ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0A]dddd&quot;, &quot;dd&quot; de &quot;mmmm&quot; de &quot;yyyy"/>
    <numFmt numFmtId="166" formatCode="[$-409]h:mm"/>
    <numFmt numFmtId="167" formatCode="0.0"/>
    <numFmt numFmtId="168" formatCode="#,###&quot; MWh&quot;"/>
    <numFmt numFmtId="169" formatCode="0%"/>
    <numFmt numFmtId="170" formatCode="0.0%"/>
    <numFmt numFmtId="171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Narrow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OFERTA DIARIA DE POTENCIA (MW)
Despacho de carga del 08 de julio de 2024</a:t>
            </a:r>
          </a:p>
        </c:rich>
      </c:tx>
      <c:layout>
        <c:manualLayout>
          <c:xMode val="edge"/>
          <c:yMode val="edge"/>
          <c:x val="0.284896316929743"/>
          <c:y val="0.035700697526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0953265243"/>
          <c:y val="0.196448953709575"/>
          <c:w val="0.981429897864438"/>
          <c:h val="0.78712745719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RVA!$A$105</c:f>
              <c:strCache>
                <c:ptCount val="1"/>
                <c:pt idx="0">
                  <c:v>OFERTA BRUT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!$B$104:$Y$104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URVA!$B$105:$Y$105</c:f>
              <c:numCache>
                <c:formatCode>General</c:formatCode>
                <c:ptCount val="24"/>
                <c:pt idx="0">
                  <c:v>3310.51879985943</c:v>
                </c:pt>
                <c:pt idx="1">
                  <c:v>3315.26879985943</c:v>
                </c:pt>
                <c:pt idx="2">
                  <c:v>3321.34079985943</c:v>
                </c:pt>
                <c:pt idx="3">
                  <c:v>3322.95079985943</c:v>
                </c:pt>
                <c:pt idx="4">
                  <c:v>3324.84279985943</c:v>
                </c:pt>
                <c:pt idx="5">
                  <c:v>3325.23379985943</c:v>
                </c:pt>
                <c:pt idx="6">
                  <c:v>3324.95179985943</c:v>
                </c:pt>
                <c:pt idx="7">
                  <c:v>3323.34179985943</c:v>
                </c:pt>
                <c:pt idx="8">
                  <c:v>3319.88479985943</c:v>
                </c:pt>
                <c:pt idx="9">
                  <c:v>3314.99379985943</c:v>
                </c:pt>
                <c:pt idx="10">
                  <c:v>3309.97059752756</c:v>
                </c:pt>
                <c:pt idx="11">
                  <c:v>3305.84359752756</c:v>
                </c:pt>
                <c:pt idx="12">
                  <c:v>3298.18638519749</c:v>
                </c:pt>
                <c:pt idx="13">
                  <c:v>3297.32038519749</c:v>
                </c:pt>
                <c:pt idx="14">
                  <c:v>3296.88038519749</c:v>
                </c:pt>
                <c:pt idx="15">
                  <c:v>3294.99838519749</c:v>
                </c:pt>
                <c:pt idx="16">
                  <c:v>3300.28259752756</c:v>
                </c:pt>
                <c:pt idx="17">
                  <c:v>3308.54079985943</c:v>
                </c:pt>
                <c:pt idx="18">
                  <c:v>3310.91379985943</c:v>
                </c:pt>
                <c:pt idx="19">
                  <c:v>3313.78079985943</c:v>
                </c:pt>
                <c:pt idx="20">
                  <c:v>3315.98579985943</c:v>
                </c:pt>
                <c:pt idx="21">
                  <c:v>3314.44179985943</c:v>
                </c:pt>
                <c:pt idx="22">
                  <c:v>3314.57179985943</c:v>
                </c:pt>
                <c:pt idx="23">
                  <c:v>3314.57179985943</c:v>
                </c:pt>
              </c:numCache>
            </c:numRef>
          </c:val>
        </c:ser>
        <c:ser>
          <c:idx val="1"/>
          <c:order val="1"/>
          <c:tx>
            <c:strRef>
              <c:f>CURVA!$A$106</c:f>
              <c:strCache>
                <c:ptCount val="1"/>
                <c:pt idx="0">
                  <c:v>OFERTA NET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!$B$104:$Y$104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URVA!$B$106:$Y$106</c:f>
              <c:numCache>
                <c:formatCode>General</c:formatCode>
                <c:ptCount val="24"/>
                <c:pt idx="0">
                  <c:v>2649.04823481282</c:v>
                </c:pt>
                <c:pt idx="1">
                  <c:v>2653.35999481282</c:v>
                </c:pt>
                <c:pt idx="2">
                  <c:v>2641.63479481282</c:v>
                </c:pt>
                <c:pt idx="3">
                  <c:v>2642.75479481282</c:v>
                </c:pt>
                <c:pt idx="4">
                  <c:v>2652.91679481282</c:v>
                </c:pt>
                <c:pt idx="5">
                  <c:v>2679.12243481282</c:v>
                </c:pt>
                <c:pt idx="6">
                  <c:v>2675.46043481282</c:v>
                </c:pt>
                <c:pt idx="7">
                  <c:v>2676.87910481282</c:v>
                </c:pt>
                <c:pt idx="8">
                  <c:v>2698.21730481282</c:v>
                </c:pt>
                <c:pt idx="9">
                  <c:v>2716.87770481282</c:v>
                </c:pt>
                <c:pt idx="10">
                  <c:v>2686.3024294407</c:v>
                </c:pt>
                <c:pt idx="11">
                  <c:v>2679.5354294407</c:v>
                </c:pt>
                <c:pt idx="12">
                  <c:v>2653.84933820666</c:v>
                </c:pt>
                <c:pt idx="13">
                  <c:v>2674.86182820666</c:v>
                </c:pt>
                <c:pt idx="14">
                  <c:v>2682.93732820666</c:v>
                </c:pt>
                <c:pt idx="15">
                  <c:v>2688.19882820666</c:v>
                </c:pt>
                <c:pt idx="16">
                  <c:v>2697.4596194407</c:v>
                </c:pt>
                <c:pt idx="17">
                  <c:v>2745.81112481282</c:v>
                </c:pt>
                <c:pt idx="18">
                  <c:v>2804.04035481282</c:v>
                </c:pt>
                <c:pt idx="19">
                  <c:v>2785.74055481282</c:v>
                </c:pt>
                <c:pt idx="20">
                  <c:v>2741.56235481282</c:v>
                </c:pt>
                <c:pt idx="21">
                  <c:v>2703.32167481282</c:v>
                </c:pt>
                <c:pt idx="22">
                  <c:v>2714.52642481282</c:v>
                </c:pt>
                <c:pt idx="23">
                  <c:v>2683.38692481282</c:v>
                </c:pt>
              </c:numCache>
            </c:numRef>
          </c:val>
        </c:ser>
        <c:ser>
          <c:idx val="2"/>
          <c:order val="2"/>
          <c:tx>
            <c:strRef>
              <c:f>CURVA!$A$109</c:f>
              <c:strCache>
                <c:ptCount val="1"/>
                <c:pt idx="0">
                  <c:v>SINCRONIZAD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!$B$104:$Y$104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URVA!$B$109:$Y$109</c:f>
              <c:numCache>
                <c:formatCode>General</c:formatCode>
                <c:ptCount val="24"/>
                <c:pt idx="0">
                  <c:v>1339.0562</c:v>
                </c:pt>
                <c:pt idx="1">
                  <c:v>1300.42596</c:v>
                </c:pt>
                <c:pt idx="2">
                  <c:v>1297.18876</c:v>
                </c:pt>
                <c:pt idx="3">
                  <c:v>1297.29876</c:v>
                </c:pt>
                <c:pt idx="4">
                  <c:v>1306.46876</c:v>
                </c:pt>
                <c:pt idx="5">
                  <c:v>1363.6554</c:v>
                </c:pt>
                <c:pt idx="6">
                  <c:v>1360.9854</c:v>
                </c:pt>
                <c:pt idx="7">
                  <c:v>1394.10607</c:v>
                </c:pt>
                <c:pt idx="8">
                  <c:v>1429.16127</c:v>
                </c:pt>
                <c:pt idx="9">
                  <c:v>1450.14267</c:v>
                </c:pt>
                <c:pt idx="10">
                  <c:v>1470.05818</c:v>
                </c:pt>
                <c:pt idx="11">
                  <c:v>1464.74818</c:v>
                </c:pt>
                <c:pt idx="12">
                  <c:v>1406.57588</c:v>
                </c:pt>
                <c:pt idx="13">
                  <c:v>1445.34337</c:v>
                </c:pt>
                <c:pt idx="14">
                  <c:v>1468.60887</c:v>
                </c:pt>
                <c:pt idx="15">
                  <c:v>1496.03237</c:v>
                </c:pt>
                <c:pt idx="16">
                  <c:v>1502.23237</c:v>
                </c:pt>
                <c:pt idx="17">
                  <c:v>1567.13109</c:v>
                </c:pt>
                <c:pt idx="18">
                  <c:v>1710.39232</c:v>
                </c:pt>
                <c:pt idx="19">
                  <c:v>1691.29552</c:v>
                </c:pt>
                <c:pt idx="20">
                  <c:v>1646.28232</c:v>
                </c:pt>
                <c:pt idx="21">
                  <c:v>1576.33464</c:v>
                </c:pt>
                <c:pt idx="22">
                  <c:v>1475.97539</c:v>
                </c:pt>
                <c:pt idx="23">
                  <c:v>1418.47589</c:v>
                </c:pt>
              </c:numCache>
            </c:numRef>
          </c:val>
        </c:ser>
        <c:gapWidth val="150"/>
        <c:overlap val="0"/>
        <c:axId val="79948748"/>
        <c:axId val="68441439"/>
      </c:barChart>
      <c:lineChart>
        <c:grouping val="standard"/>
        <c:varyColors val="0"/>
        <c:ser>
          <c:idx val="3"/>
          <c:order val="3"/>
          <c:tx>
            <c:strRef>
              <c:f>CURVA!$A$107</c:f>
              <c:strCache>
                <c:ptCount val="1"/>
                <c:pt idx="0">
                  <c:v>GENERAD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!$B$104:$Y$104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URVA!$B$107:$Y$107</c:f>
              <c:numCache>
                <c:formatCode>General</c:formatCode>
                <c:ptCount val="24"/>
                <c:pt idx="0">
                  <c:v>946.57</c:v>
                </c:pt>
                <c:pt idx="1">
                  <c:v>918.22</c:v>
                </c:pt>
                <c:pt idx="2">
                  <c:v>872.89</c:v>
                </c:pt>
                <c:pt idx="3">
                  <c:v>872.57</c:v>
                </c:pt>
                <c:pt idx="4">
                  <c:v>886.15</c:v>
                </c:pt>
                <c:pt idx="5">
                  <c:v>959.59</c:v>
                </c:pt>
                <c:pt idx="6">
                  <c:v>1015.42</c:v>
                </c:pt>
                <c:pt idx="7">
                  <c:v>1111.5</c:v>
                </c:pt>
                <c:pt idx="8">
                  <c:v>1188.27</c:v>
                </c:pt>
                <c:pt idx="9">
                  <c:v>1275.707</c:v>
                </c:pt>
                <c:pt idx="10">
                  <c:v>1290.557</c:v>
                </c:pt>
                <c:pt idx="11">
                  <c:v>1282.13</c:v>
                </c:pt>
                <c:pt idx="12">
                  <c:v>1245.194</c:v>
                </c:pt>
                <c:pt idx="13">
                  <c:v>1284.26</c:v>
                </c:pt>
                <c:pt idx="14">
                  <c:v>1307.142</c:v>
                </c:pt>
                <c:pt idx="15">
                  <c:v>1300.248</c:v>
                </c:pt>
                <c:pt idx="16">
                  <c:v>1273.058</c:v>
                </c:pt>
                <c:pt idx="17">
                  <c:v>1324.74</c:v>
                </c:pt>
                <c:pt idx="18">
                  <c:v>1459.63</c:v>
                </c:pt>
                <c:pt idx="19">
                  <c:v>1435.62</c:v>
                </c:pt>
                <c:pt idx="20">
                  <c:v>1412.92</c:v>
                </c:pt>
                <c:pt idx="21">
                  <c:v>1321.94</c:v>
                </c:pt>
                <c:pt idx="22">
                  <c:v>1198.4</c:v>
                </c:pt>
                <c:pt idx="23">
                  <c:v>1112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48748"/>
        <c:axId val="68441439"/>
      </c:lineChart>
      <c:catAx>
        <c:axId val="7994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1439"/>
        <c:crossesAt val="0"/>
        <c:auto val="1"/>
        <c:lblAlgn val="ctr"/>
        <c:lblOffset val="100"/>
        <c:noMultiLvlLbl val="0"/>
      </c:catAx>
      <c:valAx>
        <c:axId val="6844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87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8720</xdr:rowOff>
    </xdr:from>
    <xdr:to>
      <xdr:col>13</xdr:col>
      <xdr:colOff>433080</xdr:colOff>
      <xdr:row>39</xdr:row>
      <xdr:rowOff>75960</xdr:rowOff>
    </xdr:to>
    <xdr:sp>
      <xdr:nvSpPr>
        <xdr:cNvPr id="0" name="Rectangle 2"/>
        <xdr:cNvSpPr/>
      </xdr:nvSpPr>
      <xdr:spPr>
        <a:xfrm>
          <a:off x="0" y="5686200"/>
          <a:ext cx="11308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OFERTA BRUTA = Capacidad efectiva a la temperatura hora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OFERTA NETA = Oferta Bruta - Potencia Indisponible - Potencia no disponible por hidrologí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SINCRONIZADA = Potencia Generada + Potencia de Reserva Rota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) GENERADA = Potencia Gener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55640</xdr:colOff>
      <xdr:row>35</xdr:row>
      <xdr:rowOff>9360</xdr:rowOff>
    </xdr:to>
    <xdr:graphicFrame>
      <xdr:nvGraphicFramePr>
        <xdr:cNvPr id="1" name="Chart 3"/>
        <xdr:cNvGraphicFramePr/>
      </xdr:nvGraphicFramePr>
      <xdr:xfrm>
        <a:off x="0" y="0"/>
        <a:ext cx="116312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resultados_scada/octubre2008/SCADA12/envios/predes/Dpre010805/Despacho/POSDES/Pos2003/postENE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bpc01/temporal/ParteDiario%204-JUN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esultados_scada/julio2024/pos0807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resultados_scada/octubre2008/SCADA12/envios/predes/Dpre010805/04020702/contr_n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DES01"/>
      <sheetName val="POSDES02"/>
      <sheetName val="POSDES03"/>
      <sheetName val="POSDES04"/>
      <sheetName val="POSDES05"/>
      <sheetName val="POSDES06"/>
      <sheetName val="POSDES07"/>
      <sheetName val="POSDES08"/>
      <sheetName val="POSDES09"/>
      <sheetName val="POSDES10"/>
      <sheetName val="POSDES11"/>
      <sheetName val="POSDES12"/>
      <sheetName val="POSDES13"/>
      <sheetName val="POSDES14"/>
      <sheetName val="POSDES15"/>
      <sheetName val="POSDES16"/>
      <sheetName val="POSDES17"/>
      <sheetName val="POSDES18"/>
      <sheetName val="POSDES19"/>
      <sheetName val="POSDES20"/>
      <sheetName val="POSDES21"/>
      <sheetName val="POSDES22"/>
      <sheetName val="POSDES23"/>
      <sheetName val="POSDES24"/>
      <sheetName val="POSDES25"/>
      <sheetName val="POSDES26"/>
      <sheetName val="POSDES27"/>
      <sheetName val="POSDES28"/>
      <sheetName val="POSDES29"/>
      <sheetName val="POSDES30"/>
      <sheetName val="POSDES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DIA"/>
      <sheetName val="POSDES04"/>
      <sheetName val="POSDES04BB"/>
      <sheetName val="INTEN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ada"/>
      <sheetName val="TEMPERATURAS"/>
      <sheetName val="marginal"/>
      <sheetName val="datos"/>
      <sheetName val="COBEE"/>
      <sheetName val="PREDESPACHO"/>
      <sheetName val="PROYECCION"/>
      <sheetName val="CALCULO"/>
      <sheetName val="SALIDA"/>
      <sheetName val="TOTAL"/>
      <sheetName val="deman"/>
      <sheetName val="SISTEMA"/>
      <sheetName val="DETALLE"/>
      <sheetName val="ayuda"/>
      <sheetName val="TAPS"/>
      <sheetName val="seg_area"/>
      <sheetName val="reserva"/>
      <sheetName val="DIF"/>
      <sheetName val="DESVIOS"/>
      <sheetName val="RESUMEN"/>
      <sheetName val="CURVA"/>
      <sheetName val="REPORTE DIARIO"/>
      <sheetName val="POST"/>
      <sheetName val="BAL.POT"/>
      <sheetName val="HIDRO"/>
      <sheetName val="BAL"/>
      <sheetName val="RVA"/>
      <sheetName val="S.AREAS"/>
      <sheetName val="EVENTOS"/>
      <sheetName val="CAUDALES"/>
      <sheetName val="GAS"/>
      <sheetName val="DIESEL"/>
      <sheetName val="parcial"/>
      <sheetName val="FLUJO EN D.M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M (2)"/>
      <sheetName val="con"/>
      <sheetName val="I.S."/>
      <sheetName val="I.SEM"/>
      <sheetName val="MEN"/>
      <sheetName val="SEM"/>
      <sheetName val="DIA"/>
      <sheetName val="SA"/>
      <sheetName val="DO"/>
      <sheetName val="LU"/>
      <sheetName val="MA"/>
      <sheetName val="MI"/>
      <sheetName val="JU"/>
      <sheetName val="VI"/>
      <sheetName val="CU"/>
      <sheetName val="OFE"/>
      <sheetName val="DAT"/>
      <sheetName val="E.S"/>
      <sheetName val="SAL"/>
      <sheetName val="TER"/>
      <sheetName val="HID"/>
      <sheetName val="DEM"/>
      <sheetName val="FLU"/>
      <sheetName val="LOSS"/>
      <sheetName val="DEF"/>
      <sheetName val="MA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Y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476562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8" min="8" style="0" width="15.56"/>
  </cols>
  <sheetData>
    <row r="42" customFormat="false" ht="12.7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6" customFormat="false" ht="15.75" hidden="false" customHeight="false" outlineLevel="0" collapsed="false">
      <c r="E46" s="2" t="s">
        <v>1</v>
      </c>
      <c r="F46" s="2"/>
      <c r="G46" s="2"/>
      <c r="H46" s="3" t="s">
        <v>2</v>
      </c>
      <c r="I46" s="3" t="s">
        <v>3</v>
      </c>
    </row>
    <row r="47" customFormat="false" ht="15" hidden="false" customHeight="false" outlineLevel="0" collapsed="false">
      <c r="E47" s="4" t="s">
        <v>4</v>
      </c>
      <c r="F47" s="4"/>
      <c r="G47" s="5"/>
      <c r="H47" s="6" t="n">
        <v>1464.1</v>
      </c>
      <c r="I47" s="5" t="n">
        <v>0.781249999999999</v>
      </c>
    </row>
    <row r="48" customFormat="false" ht="15" hidden="false" customHeight="false" outlineLevel="0" collapsed="false">
      <c r="E48" s="4" t="s">
        <v>5</v>
      </c>
      <c r="F48" s="6"/>
      <c r="G48" s="5"/>
      <c r="H48" s="6" t="n">
        <v>1394.333606</v>
      </c>
      <c r="I48" s="7" t="s">
        <v>6</v>
      </c>
    </row>
    <row r="49" customFormat="false" ht="15" hidden="false" customHeight="false" outlineLevel="0" collapsed="false">
      <c r="E49" s="4"/>
      <c r="F49" s="4"/>
      <c r="G49" s="4"/>
      <c r="H49" s="4"/>
      <c r="I49" s="4"/>
    </row>
    <row r="50" customFormat="false" ht="15" hidden="false" customHeight="false" outlineLevel="0" collapsed="false">
      <c r="E50" s="4" t="s">
        <v>7</v>
      </c>
      <c r="F50" s="8"/>
      <c r="G50" s="9"/>
      <c r="H50" s="8" t="n">
        <v>26836.257</v>
      </c>
      <c r="I50" s="9"/>
    </row>
    <row r="51" customFormat="false" ht="15" hidden="false" customHeight="false" outlineLevel="0" collapsed="false">
      <c r="E51" s="4" t="s">
        <v>8</v>
      </c>
      <c r="F51" s="10"/>
      <c r="G51" s="4"/>
      <c r="H51" s="10" t="n">
        <v>0.802</v>
      </c>
      <c r="I51" s="4"/>
    </row>
    <row r="104" customFormat="false" ht="12.75" hidden="false" customHeight="false" outlineLevel="0" collapsed="false">
      <c r="B104" s="0" t="n">
        <v>1</v>
      </c>
      <c r="C104" s="0" t="n">
        <v>2</v>
      </c>
      <c r="D104" s="0" t="n">
        <v>3</v>
      </c>
      <c r="E104" s="0" t="n">
        <v>4</v>
      </c>
      <c r="F104" s="0" t="n">
        <v>5</v>
      </c>
      <c r="G104" s="0" t="n">
        <v>6</v>
      </c>
      <c r="H104" s="0" t="n">
        <v>7</v>
      </c>
      <c r="I104" s="0" t="n">
        <v>8</v>
      </c>
      <c r="J104" s="0" t="n">
        <v>9</v>
      </c>
      <c r="K104" s="0" t="n">
        <v>10</v>
      </c>
      <c r="L104" s="0" t="n">
        <v>11</v>
      </c>
      <c r="M104" s="0" t="n">
        <v>12</v>
      </c>
      <c r="N104" s="0" t="n">
        <v>13</v>
      </c>
      <c r="O104" s="0" t="n">
        <v>14</v>
      </c>
      <c r="P104" s="0" t="n">
        <v>15</v>
      </c>
      <c r="Q104" s="0" t="n">
        <v>16</v>
      </c>
      <c r="R104" s="0" t="n">
        <v>17</v>
      </c>
      <c r="S104" s="0" t="n">
        <v>18</v>
      </c>
      <c r="T104" s="0" t="n">
        <v>19</v>
      </c>
      <c r="U104" s="0" t="n">
        <v>20</v>
      </c>
      <c r="V104" s="0" t="n">
        <v>21</v>
      </c>
      <c r="W104" s="0" t="n">
        <v>22</v>
      </c>
      <c r="X104" s="0" t="n">
        <v>23</v>
      </c>
      <c r="Y104" s="0" t="n">
        <v>24</v>
      </c>
    </row>
    <row r="105" customFormat="false" ht="12.75" hidden="false" customHeight="false" outlineLevel="0" collapsed="false">
      <c r="A105" s="0" t="s">
        <v>9</v>
      </c>
      <c r="B105" s="11" t="n">
        <v>3310.51879985943</v>
      </c>
      <c r="C105" s="11" t="n">
        <v>3315.26879985943</v>
      </c>
      <c r="D105" s="11" t="n">
        <v>3321.34079985943</v>
      </c>
      <c r="E105" s="11" t="n">
        <v>3322.95079985943</v>
      </c>
      <c r="F105" s="11" t="n">
        <v>3324.84279985943</v>
      </c>
      <c r="G105" s="11" t="n">
        <v>3325.23379985943</v>
      </c>
      <c r="H105" s="11" t="n">
        <v>3324.95179985943</v>
      </c>
      <c r="I105" s="11" t="n">
        <v>3323.34179985943</v>
      </c>
      <c r="J105" s="11" t="n">
        <v>3319.88479985943</v>
      </c>
      <c r="K105" s="11" t="n">
        <v>3314.99379985943</v>
      </c>
      <c r="L105" s="11" t="n">
        <v>3309.97059752756</v>
      </c>
      <c r="M105" s="11" t="n">
        <v>3305.84359752756</v>
      </c>
      <c r="N105" s="11" t="n">
        <v>3298.18638519749</v>
      </c>
      <c r="O105" s="11" t="n">
        <v>3297.32038519749</v>
      </c>
      <c r="P105" s="11" t="n">
        <v>3296.88038519749</v>
      </c>
      <c r="Q105" s="11" t="n">
        <v>3294.99838519749</v>
      </c>
      <c r="R105" s="11" t="n">
        <v>3300.28259752756</v>
      </c>
      <c r="S105" s="11" t="n">
        <v>3308.54079985943</v>
      </c>
      <c r="T105" s="11" t="n">
        <v>3310.91379985943</v>
      </c>
      <c r="U105" s="11" t="n">
        <v>3313.78079985943</v>
      </c>
      <c r="V105" s="11" t="n">
        <v>3315.98579985943</v>
      </c>
      <c r="W105" s="11" t="n">
        <v>3314.44179985943</v>
      </c>
      <c r="X105" s="11" t="n">
        <v>3314.57179985943</v>
      </c>
      <c r="Y105" s="11" t="n">
        <v>3314.57179985943</v>
      </c>
    </row>
    <row r="106" customFormat="false" ht="12.75" hidden="false" customHeight="false" outlineLevel="0" collapsed="false">
      <c r="A106" s="0" t="s">
        <v>10</v>
      </c>
      <c r="B106" s="11" t="n">
        <v>2649.04823481282</v>
      </c>
      <c r="C106" s="11" t="n">
        <v>2653.35999481282</v>
      </c>
      <c r="D106" s="11" t="n">
        <v>2641.63479481282</v>
      </c>
      <c r="E106" s="11" t="n">
        <v>2642.75479481282</v>
      </c>
      <c r="F106" s="11" t="n">
        <v>2652.91679481282</v>
      </c>
      <c r="G106" s="11" t="n">
        <v>2679.12243481282</v>
      </c>
      <c r="H106" s="11" t="n">
        <v>2675.46043481282</v>
      </c>
      <c r="I106" s="11" t="n">
        <v>2676.87910481282</v>
      </c>
      <c r="J106" s="11" t="n">
        <v>2698.21730481282</v>
      </c>
      <c r="K106" s="11" t="n">
        <v>2716.87770481282</v>
      </c>
      <c r="L106" s="11" t="n">
        <v>2686.3024294407</v>
      </c>
      <c r="M106" s="11" t="n">
        <v>2679.5354294407</v>
      </c>
      <c r="N106" s="11" t="n">
        <v>2653.84933820666</v>
      </c>
      <c r="O106" s="11" t="n">
        <v>2674.86182820666</v>
      </c>
      <c r="P106" s="11" t="n">
        <v>2682.93732820666</v>
      </c>
      <c r="Q106" s="11" t="n">
        <v>2688.19882820666</v>
      </c>
      <c r="R106" s="11" t="n">
        <v>2697.4596194407</v>
      </c>
      <c r="S106" s="11" t="n">
        <v>2745.81112481282</v>
      </c>
      <c r="T106" s="11" t="n">
        <v>2804.04035481282</v>
      </c>
      <c r="U106" s="11" t="n">
        <v>2785.74055481282</v>
      </c>
      <c r="V106" s="11" t="n">
        <v>2741.56235481282</v>
      </c>
      <c r="W106" s="11" t="n">
        <v>2703.32167481282</v>
      </c>
      <c r="X106" s="11" t="n">
        <v>2714.52642481282</v>
      </c>
      <c r="Y106" s="11" t="n">
        <v>2683.38692481282</v>
      </c>
    </row>
    <row r="107" customFormat="false" ht="12.75" hidden="false" customHeight="false" outlineLevel="0" collapsed="false">
      <c r="A107" s="0" t="s">
        <v>11</v>
      </c>
      <c r="B107" s="11" t="n">
        <v>946.57</v>
      </c>
      <c r="C107" s="11" t="n">
        <v>918.22</v>
      </c>
      <c r="D107" s="11" t="n">
        <v>872.89</v>
      </c>
      <c r="E107" s="11" t="n">
        <v>872.57</v>
      </c>
      <c r="F107" s="11" t="n">
        <v>886.15</v>
      </c>
      <c r="G107" s="11" t="n">
        <v>959.59</v>
      </c>
      <c r="H107" s="11" t="n">
        <v>1015.42</v>
      </c>
      <c r="I107" s="11" t="n">
        <v>1111.5</v>
      </c>
      <c r="J107" s="11" t="n">
        <v>1188.27</v>
      </c>
      <c r="K107" s="11" t="n">
        <v>1275.707</v>
      </c>
      <c r="L107" s="11" t="n">
        <v>1290.557</v>
      </c>
      <c r="M107" s="11" t="n">
        <v>1282.13</v>
      </c>
      <c r="N107" s="11" t="n">
        <v>1245.194</v>
      </c>
      <c r="O107" s="11" t="n">
        <v>1284.26</v>
      </c>
      <c r="P107" s="11" t="n">
        <v>1307.142</v>
      </c>
      <c r="Q107" s="11" t="n">
        <v>1300.248</v>
      </c>
      <c r="R107" s="11" t="n">
        <v>1273.058</v>
      </c>
      <c r="S107" s="11" t="n">
        <v>1324.74</v>
      </c>
      <c r="T107" s="11" t="n">
        <v>1459.63</v>
      </c>
      <c r="U107" s="11" t="n">
        <v>1435.62</v>
      </c>
      <c r="V107" s="11" t="n">
        <v>1412.92</v>
      </c>
      <c r="W107" s="11" t="n">
        <v>1321.94</v>
      </c>
      <c r="X107" s="11" t="n">
        <v>1198.4</v>
      </c>
      <c r="Y107" s="11" t="n">
        <v>1112.83</v>
      </c>
    </row>
    <row r="108" customFormat="false" ht="12.75" hidden="false" customHeight="false" outlineLevel="0" collapsed="false">
      <c r="A108" s="0" t="s">
        <v>12</v>
      </c>
      <c r="B108" s="11" t="n">
        <v>899.714402</v>
      </c>
      <c r="C108" s="11" t="n">
        <v>860.090787</v>
      </c>
      <c r="D108" s="11" t="n">
        <v>829.903686</v>
      </c>
      <c r="E108" s="11" t="n">
        <v>823.111898</v>
      </c>
      <c r="F108" s="11" t="n">
        <v>834.311308</v>
      </c>
      <c r="G108" s="11" t="n">
        <v>883.788953</v>
      </c>
      <c r="H108" s="11" t="n">
        <v>966.756937</v>
      </c>
      <c r="I108" s="11" t="n">
        <v>1035.086473</v>
      </c>
      <c r="J108" s="11" t="n">
        <v>1126.151395</v>
      </c>
      <c r="K108" s="11" t="n">
        <v>1206.711299</v>
      </c>
      <c r="L108" s="11" t="n">
        <v>1232.061443</v>
      </c>
      <c r="M108" s="11" t="n">
        <v>1234.616119</v>
      </c>
      <c r="N108" s="11" t="n">
        <v>1166.39638</v>
      </c>
      <c r="O108" s="11" t="n">
        <v>1212.948963</v>
      </c>
      <c r="P108" s="11" t="n">
        <v>1238.389052</v>
      </c>
      <c r="Q108" s="11" t="n">
        <v>1238.344429</v>
      </c>
      <c r="R108" s="11" t="n">
        <v>1212.340695</v>
      </c>
      <c r="S108" s="11" t="n">
        <v>1239.566308</v>
      </c>
      <c r="T108" s="11" t="n">
        <v>1394.333606</v>
      </c>
      <c r="U108" s="11" t="n">
        <v>1383.283955</v>
      </c>
      <c r="V108" s="11" t="n">
        <v>1353.412884</v>
      </c>
      <c r="W108" s="11" t="n">
        <v>1270.013533</v>
      </c>
      <c r="X108" s="11" t="n">
        <v>1155.541731</v>
      </c>
      <c r="Y108" s="11" t="n">
        <v>1069.797436</v>
      </c>
    </row>
    <row r="109" customFormat="false" ht="12.75" hidden="false" customHeight="false" outlineLevel="0" collapsed="false">
      <c r="A109" s="0" t="s">
        <v>13</v>
      </c>
      <c r="B109" s="11" t="n">
        <v>1339.0562</v>
      </c>
      <c r="C109" s="11" t="n">
        <v>1300.42596</v>
      </c>
      <c r="D109" s="11" t="n">
        <v>1297.18876</v>
      </c>
      <c r="E109" s="11" t="n">
        <v>1297.29876</v>
      </c>
      <c r="F109" s="11" t="n">
        <v>1306.46876</v>
      </c>
      <c r="G109" s="11" t="n">
        <v>1363.6554</v>
      </c>
      <c r="H109" s="11" t="n">
        <v>1360.9854</v>
      </c>
      <c r="I109" s="11" t="n">
        <v>1394.10607</v>
      </c>
      <c r="J109" s="11" t="n">
        <v>1429.16127</v>
      </c>
      <c r="K109" s="11" t="n">
        <v>1450.14267</v>
      </c>
      <c r="L109" s="11" t="n">
        <v>1470.05818</v>
      </c>
      <c r="M109" s="11" t="n">
        <v>1464.74818</v>
      </c>
      <c r="N109" s="11" t="n">
        <v>1406.57588</v>
      </c>
      <c r="O109" s="11" t="n">
        <v>1445.34337</v>
      </c>
      <c r="P109" s="11" t="n">
        <v>1468.60887</v>
      </c>
      <c r="Q109" s="11" t="n">
        <v>1496.03237</v>
      </c>
      <c r="R109" s="11" t="n">
        <v>1502.23237</v>
      </c>
      <c r="S109" s="11" t="n">
        <v>1567.13109</v>
      </c>
      <c r="T109" s="11" t="n">
        <v>1710.39232</v>
      </c>
      <c r="U109" s="11" t="n">
        <v>1691.29552</v>
      </c>
      <c r="V109" s="11" t="n">
        <v>1646.28232</v>
      </c>
      <c r="W109" s="11" t="n">
        <v>1576.33464</v>
      </c>
      <c r="X109" s="11" t="n">
        <v>1475.97539</v>
      </c>
      <c r="Y109" s="11" t="n">
        <v>1418.47589</v>
      </c>
    </row>
  </sheetData>
  <mergeCells count="2">
    <mergeCell ref="A42:M43"/>
    <mergeCell ref="E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21:03:34Z</dcterms:created>
  <dc:creator>Leandro Hidalgo</dc:creator>
  <dc:description/>
  <dc:language>en-US</dc:language>
  <cp:lastModifiedBy>Leandro Hidalgo</cp:lastModifiedBy>
  <dcterms:modified xsi:type="dcterms:W3CDTF">2024-07-09T21:03:34Z</dcterms:modified>
  <cp:revision>0</cp:revision>
  <dc:subject/>
  <dc:title/>
</cp:coreProperties>
</file>