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Caudales" sheetId="1" state="visible" r:id="rId2"/>
    <sheet name="Volumenes" sheetId="2" state="visible" r:id="rId3"/>
    <sheet name="Energia Disponible" sheetId="3" state="visible" r:id="rId4"/>
  </sheets>
  <definedNames>
    <definedName function="false" hidden="false" name="caud" vbProcedure="false">Caudales!$A$1</definedName>
    <definedName function="false" hidden="false" name="ener_disp" vbProcedure="false">'Energia Disponible'!$A$1</definedName>
    <definedName function="false" hidden="false" name="volu" vbProcedure="false">Volumen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Comite Nacional de Despacho de Carga</t>
  </si>
  <si>
    <t xml:space="preserve">CAUDALES DE APORTE A LOS EMBALSES EN EL AÑO 2020 (M3/S)</t>
  </si>
  <si>
    <t xml:space="preserve">SEMANA</t>
  </si>
  <si>
    <t xml:space="preserve">DEL DIA</t>
  </si>
  <si>
    <t xml:space="preserve">AL DIA</t>
  </si>
  <si>
    <t xml:space="preserve">CORANI</t>
  </si>
  <si>
    <t xml:space="preserve">MISICUNI</t>
  </si>
  <si>
    <t xml:space="preserve">ZONGO</t>
  </si>
  <si>
    <t xml:space="preserve">TIQUIMANI</t>
  </si>
  <si>
    <t xml:space="preserve">MIGUILLA</t>
  </si>
  <si>
    <t xml:space="preserve">ANGOSTURA</t>
  </si>
  <si>
    <t xml:space="preserve">CHOJLLA</t>
  </si>
  <si>
    <t xml:space="preserve">SAN JACINTO</t>
  </si>
  <si>
    <t xml:space="preserve">11 (*)</t>
  </si>
  <si>
    <t xml:space="preserve">12 (**)</t>
  </si>
  <si>
    <t xml:space="preserve">13 (**)</t>
  </si>
  <si>
    <t xml:space="preserve">14 (**)</t>
  </si>
  <si>
    <t xml:space="preserve">15 (**)</t>
  </si>
  <si>
    <t xml:space="preserve">16 (**)</t>
  </si>
  <si>
    <t xml:space="preserve">17 (**)</t>
  </si>
  <si>
    <t xml:space="preserve">18 (**)</t>
  </si>
  <si>
    <t xml:space="preserve">19 (**)</t>
  </si>
  <si>
    <t xml:space="preserve">20 (**)</t>
  </si>
  <si>
    <t xml:space="preserve">21 (**)</t>
  </si>
  <si>
    <t xml:space="preserve">22 (**)</t>
  </si>
  <si>
    <t xml:space="preserve">23 (**)</t>
  </si>
  <si>
    <t xml:space="preserve">26 (***)</t>
  </si>
  <si>
    <t xml:space="preserve">27 (***)</t>
  </si>
  <si>
    <t xml:space="preserve">28 (***)</t>
  </si>
  <si>
    <t xml:space="preserve">29 (***)</t>
  </si>
  <si>
    <t xml:space="preserve">30 (***)</t>
  </si>
  <si>
    <t xml:space="preserve">31 (***)</t>
  </si>
  <si>
    <t xml:space="preserve">32 (***)</t>
  </si>
  <si>
    <t xml:space="preserve">33 (***)</t>
  </si>
  <si>
    <t xml:space="preserve">34 (***)</t>
  </si>
  <si>
    <t xml:space="preserve">35 (***)</t>
  </si>
  <si>
    <t xml:space="preserve">36 (***)</t>
  </si>
  <si>
    <t xml:space="preserve">37 (***)</t>
  </si>
  <si>
    <t xml:space="preserve">38 (***)</t>
  </si>
  <si>
    <t xml:space="preserve">39 (***)</t>
  </si>
  <si>
    <t xml:space="preserve">(*) El promedio de la semana 11 en Misicuni considera caudal estimado para el día 11 de marzo de 2020.</t>
  </si>
  <si>
    <t xml:space="preserve">(**) Desde el 20 marzo hasta el 02 de junio se consideran caudales estimados.</t>
  </si>
  <si>
    <t xml:space="preserve">(***) Desde el 26 de junio se consideran caudales estimados.</t>
  </si>
  <si>
    <t xml:space="preserve">VOLUMEN EMBALSADO EN EL AÑO 2020 (HM3)</t>
  </si>
  <si>
    <t xml:space="preserve">DIA</t>
  </si>
  <si>
    <t xml:space="preserve">ENERGIA DISPONIBLE EN LOS EMBALSES EN EL AÑO 2020 (GWh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"/>
    <numFmt numFmtId="166" formatCode="General"/>
    <numFmt numFmtId="167" formatCode="[$-409]d\-mmm"/>
    <numFmt numFmtId="168" formatCode="0.00"/>
    <numFmt numFmtId="169" formatCode="[$-409]m/d/yyyy"/>
    <numFmt numFmtId="170" formatCode="0"/>
    <numFmt numFmtId="171" formatCode="0.0"/>
    <numFmt numFmtId="172" formatCode="0.0000"/>
    <numFmt numFmtId="173" formatCode="0.00000000"/>
    <numFmt numFmtId="174" formatCode="[$-C0A]d\-mmm;@"/>
    <numFmt numFmtId="175" formatCode="0.000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0"/>
      <color rgb="FFC0C0C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4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i val="true"/>
      <sz val="10"/>
      <name val="ARIAL NARROW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" xfId="31"/>
    <cellStyle name="Heading2" xfId="32"/>
    <cellStyle name="Normal 2" xfId="33"/>
    <cellStyle name="Normal 3" xfId="34"/>
    <cellStyle name="Percen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UDAL DE APORTE A EMBALSES DE CORANI Y MISICUNI 
EN EL AÑO 2020 (M3/S)</a:t>
            </a:r>
          </a:p>
        </c:rich>
      </c:tx>
      <c:layout>
        <c:manualLayout>
          <c:xMode val="edge"/>
          <c:yMode val="edge"/>
          <c:x val="0.183839479392625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9101332507"/>
          <c:y val="0.159052007899934"/>
          <c:w val="0.952045243259994"/>
          <c:h val="0.840947992100066"/>
        </c:manualLayout>
      </c:layout>
      <c:scatterChart>
        <c:scatterStyle val="line"/>
        <c:varyColors val="0"/>
        <c:ser>
          <c:idx val="0"/>
          <c:order val="0"/>
          <c:tx>
            <c:strRef>
              <c:f>Caudales!$D$7</c:f>
              <c:strCache>
                <c:ptCount val="1"/>
                <c:pt idx="0">
                  <c:v>COR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Caudales!$D$9:$D$61</c:f>
              <c:numCache>
                <c:formatCode>General</c:formatCode>
                <c:ptCount val="53"/>
                <c:pt idx="0">
                  <c:v>7.83</c:v>
                </c:pt>
                <c:pt idx="1">
                  <c:v>26.6828571428571</c:v>
                </c:pt>
                <c:pt idx="2">
                  <c:v>25.3485714285714</c:v>
                </c:pt>
                <c:pt idx="3">
                  <c:v>24.6257142857143</c:v>
                </c:pt>
                <c:pt idx="4">
                  <c:v>16.8042857142857</c:v>
                </c:pt>
                <c:pt idx="5">
                  <c:v>15.6114285714286</c:v>
                </c:pt>
                <c:pt idx="6">
                  <c:v>21.6742857142857</c:v>
                </c:pt>
                <c:pt idx="7">
                  <c:v>30.9442857142857</c:v>
                </c:pt>
                <c:pt idx="8">
                  <c:v>25.6114285714286</c:v>
                </c:pt>
                <c:pt idx="9">
                  <c:v>27.8185714285714</c:v>
                </c:pt>
                <c:pt idx="10">
                  <c:v>16.5371428571429</c:v>
                </c:pt>
                <c:pt idx="11">
                  <c:v>10.17</c:v>
                </c:pt>
                <c:pt idx="12">
                  <c:v>7.80714285714286</c:v>
                </c:pt>
                <c:pt idx="13">
                  <c:v>10.5742857142857</c:v>
                </c:pt>
                <c:pt idx="14">
                  <c:v>7.93142857142857</c:v>
                </c:pt>
                <c:pt idx="15">
                  <c:v>9.80857142857143</c:v>
                </c:pt>
                <c:pt idx="16">
                  <c:v>5.41714285714286</c:v>
                </c:pt>
                <c:pt idx="17">
                  <c:v>3.87857142857143</c:v>
                </c:pt>
                <c:pt idx="18">
                  <c:v>3.07571428571429</c:v>
                </c:pt>
                <c:pt idx="19">
                  <c:v>3.18714285714286</c:v>
                </c:pt>
                <c:pt idx="20">
                  <c:v>2.03714285714286</c:v>
                </c:pt>
                <c:pt idx="21">
                  <c:v>2.29714285714286</c:v>
                </c:pt>
                <c:pt idx="22">
                  <c:v>1.29714285714286</c:v>
                </c:pt>
                <c:pt idx="23">
                  <c:v>3.40714285714286</c:v>
                </c:pt>
                <c:pt idx="24">
                  <c:v>2.42714285714286</c:v>
                </c:pt>
                <c:pt idx="25">
                  <c:v>1.60428571428571</c:v>
                </c:pt>
                <c:pt idx="26">
                  <c:v>1.00142857142857</c:v>
                </c:pt>
                <c:pt idx="27">
                  <c:v>1.05142857142857</c:v>
                </c:pt>
                <c:pt idx="28">
                  <c:v>0.898571428571429</c:v>
                </c:pt>
                <c:pt idx="29">
                  <c:v>0.661428571428571</c:v>
                </c:pt>
                <c:pt idx="30">
                  <c:v>0.887142857142857</c:v>
                </c:pt>
                <c:pt idx="31">
                  <c:v>0.634285714285714</c:v>
                </c:pt>
                <c:pt idx="32">
                  <c:v>0.482857142857143</c:v>
                </c:pt>
                <c:pt idx="33">
                  <c:v>0.431428571428571</c:v>
                </c:pt>
                <c:pt idx="34">
                  <c:v>1.46142857142857</c:v>
                </c:pt>
                <c:pt idx="35">
                  <c:v>1.05428571428571</c:v>
                </c:pt>
                <c:pt idx="36">
                  <c:v>0.748571428571429</c:v>
                </c:pt>
                <c:pt idx="37">
                  <c:v>0.415714285714286</c:v>
                </c:pt>
                <c:pt idx="38">
                  <c:v>0.772857142857143</c:v>
                </c:pt>
                <c:pt idx="39">
                  <c:v>0.762857142857143</c:v>
                </c:pt>
                <c:pt idx="40">
                  <c:v>1.60428571428571</c:v>
                </c:pt>
                <c:pt idx="41">
                  <c:v>2.04142857142857</c:v>
                </c:pt>
                <c:pt idx="42">
                  <c:v>1.41142857142857</c:v>
                </c:pt>
                <c:pt idx="43">
                  <c:v>1.92571428571429</c:v>
                </c:pt>
                <c:pt idx="44">
                  <c:v>2.22571428571429</c:v>
                </c:pt>
                <c:pt idx="45">
                  <c:v>1.53</c:v>
                </c:pt>
                <c:pt idx="46">
                  <c:v>1.31</c:v>
                </c:pt>
                <c:pt idx="47">
                  <c:v>1.08285714285714</c:v>
                </c:pt>
                <c:pt idx="48">
                  <c:v>0.7</c:v>
                </c:pt>
                <c:pt idx="49">
                  <c:v>3.78428571428571</c:v>
                </c:pt>
                <c:pt idx="50">
                  <c:v>9.48</c:v>
                </c:pt>
                <c:pt idx="51">
                  <c:v>5.03857142857143</c:v>
                </c:pt>
                <c:pt idx="52">
                  <c:v>7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udales!$E$7</c:f>
              <c:strCache>
                <c:ptCount val="1"/>
                <c:pt idx="0">
                  <c:v>MISICU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Caudales!$E$9:$E$61</c:f>
              <c:numCache>
                <c:formatCode>General</c:formatCode>
                <c:ptCount val="53"/>
                <c:pt idx="0">
                  <c:v>2.49977770120494</c:v>
                </c:pt>
                <c:pt idx="1">
                  <c:v>10.9798124977265</c:v>
                </c:pt>
                <c:pt idx="2">
                  <c:v>15.38</c:v>
                </c:pt>
                <c:pt idx="3">
                  <c:v>9.96571428571428</c:v>
                </c:pt>
                <c:pt idx="4">
                  <c:v>10.5042857142857</c:v>
                </c:pt>
                <c:pt idx="5">
                  <c:v>6.27</c:v>
                </c:pt>
                <c:pt idx="6">
                  <c:v>11.47</c:v>
                </c:pt>
                <c:pt idx="7">
                  <c:v>21.9428571428571</c:v>
                </c:pt>
                <c:pt idx="8">
                  <c:v>14.3040871980787</c:v>
                </c:pt>
                <c:pt idx="9">
                  <c:v>20.4987918672757</c:v>
                </c:pt>
                <c:pt idx="10">
                  <c:v>5.21142857142857</c:v>
                </c:pt>
                <c:pt idx="11">
                  <c:v>3.18714285714286</c:v>
                </c:pt>
                <c:pt idx="12">
                  <c:v>5.41469691778766</c:v>
                </c:pt>
                <c:pt idx="13">
                  <c:v>7.58857142857143</c:v>
                </c:pt>
                <c:pt idx="14">
                  <c:v>6.00142857142857</c:v>
                </c:pt>
                <c:pt idx="15">
                  <c:v>6.93091332732764</c:v>
                </c:pt>
                <c:pt idx="16">
                  <c:v>4.84428571428571</c:v>
                </c:pt>
                <c:pt idx="17">
                  <c:v>4.69285714285714</c:v>
                </c:pt>
                <c:pt idx="18">
                  <c:v>3.50285714285714</c:v>
                </c:pt>
                <c:pt idx="19">
                  <c:v>1.00428571428571</c:v>
                </c:pt>
                <c:pt idx="20">
                  <c:v>3.23571428571429</c:v>
                </c:pt>
                <c:pt idx="21">
                  <c:v>0.874285714285714</c:v>
                </c:pt>
                <c:pt idx="22">
                  <c:v>0.581428571428571</c:v>
                </c:pt>
                <c:pt idx="23">
                  <c:v>0.806884127069294</c:v>
                </c:pt>
                <c:pt idx="24">
                  <c:v>0.710060381512631</c:v>
                </c:pt>
                <c:pt idx="25">
                  <c:v>0.638473898261719</c:v>
                </c:pt>
                <c:pt idx="26">
                  <c:v>0.625339290410377</c:v>
                </c:pt>
                <c:pt idx="27">
                  <c:v>0.522857142857143</c:v>
                </c:pt>
                <c:pt idx="28">
                  <c:v>0.554285714285714</c:v>
                </c:pt>
                <c:pt idx="29">
                  <c:v>0.469224772283974</c:v>
                </c:pt>
                <c:pt idx="30">
                  <c:v>0.477584937092356</c:v>
                </c:pt>
                <c:pt idx="31">
                  <c:v>0.466030285889971</c:v>
                </c:pt>
                <c:pt idx="32">
                  <c:v>0.500742814466315</c:v>
                </c:pt>
                <c:pt idx="33">
                  <c:v>0.413534536839752</c:v>
                </c:pt>
                <c:pt idx="34">
                  <c:v>0.661344871320652</c:v>
                </c:pt>
                <c:pt idx="35">
                  <c:v>0.331894438365429</c:v>
                </c:pt>
                <c:pt idx="36">
                  <c:v>0.365347195018542</c:v>
                </c:pt>
                <c:pt idx="37">
                  <c:v>0.291653844356166</c:v>
                </c:pt>
                <c:pt idx="38">
                  <c:v>0.388991572028822</c:v>
                </c:pt>
                <c:pt idx="39">
                  <c:v>0.323393818373222</c:v>
                </c:pt>
                <c:pt idx="40">
                  <c:v>0.515893561734659</c:v>
                </c:pt>
                <c:pt idx="41">
                  <c:v>1.60816887779573</c:v>
                </c:pt>
                <c:pt idx="42">
                  <c:v>1.95252823805383</c:v>
                </c:pt>
                <c:pt idx="43">
                  <c:v>1.68933056291394</c:v>
                </c:pt>
                <c:pt idx="44">
                  <c:v>1.06556494883949</c:v>
                </c:pt>
                <c:pt idx="45">
                  <c:v>0.925535201641449</c:v>
                </c:pt>
                <c:pt idx="46">
                  <c:v>0.99512072336953</c:v>
                </c:pt>
                <c:pt idx="47">
                  <c:v>1.14746347788409</c:v>
                </c:pt>
                <c:pt idx="48">
                  <c:v>0.939136390893101</c:v>
                </c:pt>
                <c:pt idx="49">
                  <c:v>1.21670424988645</c:v>
                </c:pt>
                <c:pt idx="50">
                  <c:v>1.38511880172533</c:v>
                </c:pt>
                <c:pt idx="51">
                  <c:v>1.4596682968331</c:v>
                </c:pt>
                <c:pt idx="52">
                  <c:v>1.459802645995</c:v>
                </c:pt>
              </c:numCache>
            </c:numRef>
          </c:yVal>
          <c:smooth val="1"/>
        </c:ser>
        <c:axId val="99553520"/>
        <c:axId val="17862778"/>
      </c:scatterChart>
      <c:valAx>
        <c:axId val="99553520"/>
        <c:scaling>
          <c:orientation val="minMax"/>
          <c:max val="44190"/>
          <c:min val="43826"/>
        </c:scaling>
        <c:delete val="0"/>
        <c:axPos val="b"/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2778"/>
        <c:crossesAt val="0"/>
        <c:crossBetween val="midCat"/>
        <c:majorUnit val="14"/>
      </c:valAx>
      <c:valAx>
        <c:axId val="1786277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3520"/>
        <c:crossesAt val="40179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843198016734"/>
          <c:y val="0.315075707702436"/>
          <c:w val="0.199488689185002"/>
          <c:h val="0.1161290322580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UDAL DE APORTE A LOS EMBALSES  EN EL AÑO 2020
 (M3/S)</a:t>
            </a:r>
          </a:p>
        </c:rich>
      </c:tx>
      <c:layout>
        <c:manualLayout>
          <c:xMode val="edge"/>
          <c:yMode val="edge"/>
          <c:x val="0.239167178856792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950215119852"/>
          <c:y val="0.155878122139401"/>
          <c:w val="0.980562384757222"/>
          <c:h val="0.838629527919446"/>
        </c:manualLayout>
      </c:layout>
      <c:scatterChart>
        <c:scatterStyle val="line"/>
        <c:varyColors val="0"/>
        <c:ser>
          <c:idx val="0"/>
          <c:order val="0"/>
          <c:tx>
            <c:strRef>
              <c:f>Caudales!$F$7</c:f>
              <c:strCache>
                <c:ptCount val="1"/>
                <c:pt idx="0">
                  <c:v>ZONG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Caudales!$F$9:$F$61</c:f>
              <c:numCache>
                <c:formatCode>General</c:formatCode>
                <c:ptCount val="53"/>
                <c:pt idx="0">
                  <c:v>0.46227446680831</c:v>
                </c:pt>
                <c:pt idx="1">
                  <c:v>0.641568343238519</c:v>
                </c:pt>
                <c:pt idx="2">
                  <c:v>0.612168940977085</c:v>
                </c:pt>
                <c:pt idx="3">
                  <c:v>0.654617275200653</c:v>
                </c:pt>
                <c:pt idx="4">
                  <c:v>0.531001861601022</c:v>
                </c:pt>
                <c:pt idx="5">
                  <c:v>0.546183282788905</c:v>
                </c:pt>
                <c:pt idx="6">
                  <c:v>0.669021994480959</c:v>
                </c:pt>
                <c:pt idx="7">
                  <c:v>1.4592033559627</c:v>
                </c:pt>
                <c:pt idx="8">
                  <c:v>0.666163870742827</c:v>
                </c:pt>
                <c:pt idx="9">
                  <c:v>0.8901887167124</c:v>
                </c:pt>
                <c:pt idx="10">
                  <c:v>0.582201640289189</c:v>
                </c:pt>
                <c:pt idx="11">
                  <c:v>0.386963678429679</c:v>
                </c:pt>
                <c:pt idx="12">
                  <c:v>0.452626898832488</c:v>
                </c:pt>
                <c:pt idx="13">
                  <c:v>0.360899395103186</c:v>
                </c:pt>
                <c:pt idx="14">
                  <c:v>0.62312882337539</c:v>
                </c:pt>
                <c:pt idx="15">
                  <c:v>0.39933067470846</c:v>
                </c:pt>
                <c:pt idx="16">
                  <c:v>0.222871085989669</c:v>
                </c:pt>
                <c:pt idx="17">
                  <c:v>0.209276678569803</c:v>
                </c:pt>
                <c:pt idx="18">
                  <c:v>0.152959963160101</c:v>
                </c:pt>
                <c:pt idx="19">
                  <c:v>0.14992275630102</c:v>
                </c:pt>
                <c:pt idx="20">
                  <c:v>0.15152746574335</c:v>
                </c:pt>
                <c:pt idx="21">
                  <c:v>0.127253628601824</c:v>
                </c:pt>
                <c:pt idx="22">
                  <c:v>0.122118239991554</c:v>
                </c:pt>
                <c:pt idx="23">
                  <c:v>0.10795047728167</c:v>
                </c:pt>
                <c:pt idx="24">
                  <c:v>0.127760379378935</c:v>
                </c:pt>
                <c:pt idx="25">
                  <c:v>0.0995111549637727</c:v>
                </c:pt>
                <c:pt idx="26">
                  <c:v>0.081336835179754</c:v>
                </c:pt>
                <c:pt idx="27">
                  <c:v>0.104403951242751</c:v>
                </c:pt>
                <c:pt idx="28">
                  <c:v>0.148388201039892</c:v>
                </c:pt>
                <c:pt idx="29">
                  <c:v>0.129614911658017</c:v>
                </c:pt>
                <c:pt idx="30">
                  <c:v>0.0532957589835095</c:v>
                </c:pt>
                <c:pt idx="31">
                  <c:v>0.0495774226415382</c:v>
                </c:pt>
                <c:pt idx="32">
                  <c:v>0.102427411022723</c:v>
                </c:pt>
                <c:pt idx="33">
                  <c:v>0.124311768426425</c:v>
                </c:pt>
                <c:pt idx="34">
                  <c:v>0.194238850819037</c:v>
                </c:pt>
                <c:pt idx="35">
                  <c:v>0.270307738423294</c:v>
                </c:pt>
                <c:pt idx="36">
                  <c:v>0.190958819266466</c:v>
                </c:pt>
                <c:pt idx="37">
                  <c:v>0.246535750295555</c:v>
                </c:pt>
                <c:pt idx="38">
                  <c:v>0.248557775348641</c:v>
                </c:pt>
                <c:pt idx="39">
                  <c:v>0.168879631613221</c:v>
                </c:pt>
                <c:pt idx="40">
                  <c:v>0.148434782664128</c:v>
                </c:pt>
                <c:pt idx="41">
                  <c:v>0.15679815827973</c:v>
                </c:pt>
                <c:pt idx="42">
                  <c:v>0.148786019305784</c:v>
                </c:pt>
                <c:pt idx="43">
                  <c:v>0.328708185860828</c:v>
                </c:pt>
                <c:pt idx="44">
                  <c:v>0.265473417260676</c:v>
                </c:pt>
                <c:pt idx="45">
                  <c:v>0.294075310572665</c:v>
                </c:pt>
                <c:pt idx="46">
                  <c:v>0.249834656084656</c:v>
                </c:pt>
                <c:pt idx="47">
                  <c:v>0.318294074977374</c:v>
                </c:pt>
                <c:pt idx="48">
                  <c:v>0.826359859769132</c:v>
                </c:pt>
                <c:pt idx="49">
                  <c:v>0.846713773947307</c:v>
                </c:pt>
                <c:pt idx="50">
                  <c:v>0.69841537523791</c:v>
                </c:pt>
                <c:pt idx="51">
                  <c:v>0.524196796421341</c:v>
                </c:pt>
                <c:pt idx="52">
                  <c:v>0.597480353692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udales!$G$7</c:f>
              <c:strCache>
                <c:ptCount val="1"/>
                <c:pt idx="0">
                  <c:v>TIQUIMAN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Caudales!$G$9:$G$61</c:f>
              <c:numCache>
                <c:formatCode>General</c:formatCode>
                <c:ptCount val="53"/>
                <c:pt idx="0">
                  <c:v>0.596847621167379</c:v>
                </c:pt>
                <c:pt idx="1">
                  <c:v>0.745967490855228</c:v>
                </c:pt>
                <c:pt idx="2">
                  <c:v>0.883845975373707</c:v>
                </c:pt>
                <c:pt idx="3">
                  <c:v>1.14914739852722</c:v>
                </c:pt>
                <c:pt idx="4">
                  <c:v>0.473968594012831</c:v>
                </c:pt>
                <c:pt idx="5">
                  <c:v>0.413670493051388</c:v>
                </c:pt>
                <c:pt idx="6">
                  <c:v>0.582981627325276</c:v>
                </c:pt>
                <c:pt idx="7">
                  <c:v>2.11891837726753</c:v>
                </c:pt>
                <c:pt idx="8">
                  <c:v>1.48358116013936</c:v>
                </c:pt>
                <c:pt idx="9">
                  <c:v>0.95164799342987</c:v>
                </c:pt>
                <c:pt idx="10">
                  <c:v>0.587332174488704</c:v>
                </c:pt>
                <c:pt idx="11">
                  <c:v>0.0999103270433928</c:v>
                </c:pt>
                <c:pt idx="12">
                  <c:v>0.233269337606411</c:v>
                </c:pt>
                <c:pt idx="13">
                  <c:v>0.254723939758691</c:v>
                </c:pt>
                <c:pt idx="14">
                  <c:v>0.810704677798932</c:v>
                </c:pt>
                <c:pt idx="15">
                  <c:v>0.366510657416573</c:v>
                </c:pt>
                <c:pt idx="16">
                  <c:v>0.130363513172751</c:v>
                </c:pt>
                <c:pt idx="17">
                  <c:v>0.117192761639782</c:v>
                </c:pt>
                <c:pt idx="18">
                  <c:v>0.0699798468386233</c:v>
                </c:pt>
                <c:pt idx="19">
                  <c:v>0.0271714528612281</c:v>
                </c:pt>
                <c:pt idx="20">
                  <c:v>0.0174447195714202</c:v>
                </c:pt>
                <c:pt idx="21">
                  <c:v>0.0166909564660548</c:v>
                </c:pt>
                <c:pt idx="22">
                  <c:v>0.0105099173779989</c:v>
                </c:pt>
                <c:pt idx="23">
                  <c:v>0.0295456253618512</c:v>
                </c:pt>
                <c:pt idx="24">
                  <c:v>0.0101524594364349</c:v>
                </c:pt>
                <c:pt idx="25">
                  <c:v>0.0100165271512335</c:v>
                </c:pt>
                <c:pt idx="26">
                  <c:v>0.0100231926153806</c:v>
                </c:pt>
                <c:pt idx="27">
                  <c:v>0.0100004430893466</c:v>
                </c:pt>
                <c:pt idx="28">
                  <c:v>0.0100007566078376</c:v>
                </c:pt>
                <c:pt idx="29">
                  <c:v>0.0100029231486019</c:v>
                </c:pt>
                <c:pt idx="30">
                  <c:v>0.0100005650464952</c:v>
                </c:pt>
                <c:pt idx="31">
                  <c:v>0.0100007483898896</c:v>
                </c:pt>
                <c:pt idx="32">
                  <c:v>0.0104949166477434</c:v>
                </c:pt>
                <c:pt idx="33">
                  <c:v>0.0100016115365209</c:v>
                </c:pt>
                <c:pt idx="34">
                  <c:v>0.0100009670141292</c:v>
                </c:pt>
                <c:pt idx="35">
                  <c:v>0.010000230814795</c:v>
                </c:pt>
                <c:pt idx="36">
                  <c:v>0.0100003792210247</c:v>
                </c:pt>
                <c:pt idx="37">
                  <c:v>0.0100002947616881</c:v>
                </c:pt>
                <c:pt idx="38">
                  <c:v>0.0100003981888436</c:v>
                </c:pt>
                <c:pt idx="39">
                  <c:v>0.0205824186184833</c:v>
                </c:pt>
                <c:pt idx="40">
                  <c:v>0.0103110302957722</c:v>
                </c:pt>
                <c:pt idx="41">
                  <c:v>0.0154572031325218</c:v>
                </c:pt>
                <c:pt idx="42">
                  <c:v>0.0100006712437746</c:v>
                </c:pt>
                <c:pt idx="43">
                  <c:v>0.207027418633294</c:v>
                </c:pt>
                <c:pt idx="44">
                  <c:v>0.138576481379468</c:v>
                </c:pt>
                <c:pt idx="45">
                  <c:v>0.0368534481889093</c:v>
                </c:pt>
                <c:pt idx="46">
                  <c:v>0.0593206537820688</c:v>
                </c:pt>
                <c:pt idx="47">
                  <c:v>0.0100564044083908</c:v>
                </c:pt>
                <c:pt idx="48">
                  <c:v>0.0121047420117122</c:v>
                </c:pt>
                <c:pt idx="49">
                  <c:v>0.186131261697864</c:v>
                </c:pt>
                <c:pt idx="50">
                  <c:v>1.07287126022728</c:v>
                </c:pt>
                <c:pt idx="51">
                  <c:v>0.311075164581408</c:v>
                </c:pt>
                <c:pt idx="52">
                  <c:v>0.5423443848221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udales!$H$7</c:f>
              <c:strCache>
                <c:ptCount val="1"/>
                <c:pt idx="0">
                  <c:v>MIGUILL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Caudales!$H$9:$H$61</c:f>
              <c:numCache>
                <c:formatCode>General</c:formatCode>
                <c:ptCount val="53"/>
                <c:pt idx="0">
                  <c:v>0.192026544391592</c:v>
                </c:pt>
                <c:pt idx="1">
                  <c:v>0.675194443303645</c:v>
                </c:pt>
                <c:pt idx="2">
                  <c:v>0.722369553621969</c:v>
                </c:pt>
                <c:pt idx="3">
                  <c:v>0.83870552158474</c:v>
                </c:pt>
                <c:pt idx="4">
                  <c:v>0.717835009884534</c:v>
                </c:pt>
                <c:pt idx="5">
                  <c:v>0.480735809376517</c:v>
                </c:pt>
                <c:pt idx="6">
                  <c:v>0.508847332287839</c:v>
                </c:pt>
                <c:pt idx="7">
                  <c:v>1.49992166019731</c:v>
                </c:pt>
                <c:pt idx="8">
                  <c:v>0.71776587879208</c:v>
                </c:pt>
                <c:pt idx="9">
                  <c:v>0.944210869088053</c:v>
                </c:pt>
                <c:pt idx="10">
                  <c:v>0.454511643208048</c:v>
                </c:pt>
                <c:pt idx="11">
                  <c:v>0.409994786973499</c:v>
                </c:pt>
                <c:pt idx="12">
                  <c:v>0.537889749543679</c:v>
                </c:pt>
                <c:pt idx="13">
                  <c:v>0.464833454229341</c:v>
                </c:pt>
                <c:pt idx="14">
                  <c:v>0.591308469651808</c:v>
                </c:pt>
                <c:pt idx="15">
                  <c:v>0.407547841431577</c:v>
                </c:pt>
                <c:pt idx="16">
                  <c:v>0.259026405928698</c:v>
                </c:pt>
                <c:pt idx="17">
                  <c:v>0.299152243608629</c:v>
                </c:pt>
                <c:pt idx="18">
                  <c:v>0.215628321318823</c:v>
                </c:pt>
                <c:pt idx="19">
                  <c:v>0.180338586793282</c:v>
                </c:pt>
                <c:pt idx="20">
                  <c:v>0.170017588549248</c:v>
                </c:pt>
                <c:pt idx="21">
                  <c:v>0.137095737737115</c:v>
                </c:pt>
                <c:pt idx="22">
                  <c:v>0.146973412120792</c:v>
                </c:pt>
                <c:pt idx="23">
                  <c:v>0.124678867618006</c:v>
                </c:pt>
                <c:pt idx="24">
                  <c:v>0.127026726508167</c:v>
                </c:pt>
                <c:pt idx="25">
                  <c:v>0.11523159131088</c:v>
                </c:pt>
                <c:pt idx="26">
                  <c:v>0.0845518773440346</c:v>
                </c:pt>
                <c:pt idx="27">
                  <c:v>0.0480811441510136</c:v>
                </c:pt>
                <c:pt idx="28">
                  <c:v>0.0808946910884697</c:v>
                </c:pt>
                <c:pt idx="29">
                  <c:v>0.0841921830595393</c:v>
                </c:pt>
                <c:pt idx="30">
                  <c:v>0.052989205988193</c:v>
                </c:pt>
                <c:pt idx="31">
                  <c:v>0.0679368545089068</c:v>
                </c:pt>
                <c:pt idx="32">
                  <c:v>0.0596985397749586</c:v>
                </c:pt>
                <c:pt idx="33">
                  <c:v>0.11072735438183</c:v>
                </c:pt>
                <c:pt idx="34">
                  <c:v>0.116387314872575</c:v>
                </c:pt>
                <c:pt idx="35">
                  <c:v>0.115529836995449</c:v>
                </c:pt>
                <c:pt idx="36">
                  <c:v>0.105226339242394</c:v>
                </c:pt>
                <c:pt idx="37">
                  <c:v>0.141972661213929</c:v>
                </c:pt>
                <c:pt idx="38">
                  <c:v>0.107713618562417</c:v>
                </c:pt>
                <c:pt idx="39">
                  <c:v>0.11330101545713</c:v>
                </c:pt>
                <c:pt idx="40">
                  <c:v>0.0880301113652627</c:v>
                </c:pt>
                <c:pt idx="41">
                  <c:v>0.114397772694716</c:v>
                </c:pt>
                <c:pt idx="42">
                  <c:v>0.105944759240486</c:v>
                </c:pt>
                <c:pt idx="43">
                  <c:v>0.220621129941545</c:v>
                </c:pt>
                <c:pt idx="44">
                  <c:v>0.150651050691989</c:v>
                </c:pt>
                <c:pt idx="45">
                  <c:v>0.176540369908274</c:v>
                </c:pt>
                <c:pt idx="46">
                  <c:v>0.148156812458123</c:v>
                </c:pt>
                <c:pt idx="47">
                  <c:v>0.174294147547423</c:v>
                </c:pt>
                <c:pt idx="48">
                  <c:v>0.177593083570157</c:v>
                </c:pt>
                <c:pt idx="49">
                  <c:v>0.299362017975556</c:v>
                </c:pt>
                <c:pt idx="50">
                  <c:v>0.419265020852104</c:v>
                </c:pt>
                <c:pt idx="51">
                  <c:v>0.204858432814054</c:v>
                </c:pt>
                <c:pt idx="52">
                  <c:v>0.314236583894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audales!$I$7</c:f>
              <c:strCache>
                <c:ptCount val="1"/>
                <c:pt idx="0">
                  <c:v>ANGOSTUR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Caudales!$I$9:$I$61</c:f>
              <c:numCache>
                <c:formatCode>General</c:formatCode>
                <c:ptCount val="53"/>
                <c:pt idx="0">
                  <c:v>0.837701180658648</c:v>
                </c:pt>
                <c:pt idx="1">
                  <c:v>1.72795493568227</c:v>
                </c:pt>
                <c:pt idx="2">
                  <c:v>2.27134762254732</c:v>
                </c:pt>
                <c:pt idx="3">
                  <c:v>2.47395684467898</c:v>
                </c:pt>
                <c:pt idx="4">
                  <c:v>2.59927394766026</c:v>
                </c:pt>
                <c:pt idx="5">
                  <c:v>2.10755478674589</c:v>
                </c:pt>
                <c:pt idx="6">
                  <c:v>1.07795259514965</c:v>
                </c:pt>
                <c:pt idx="7">
                  <c:v>2.39436126499402</c:v>
                </c:pt>
                <c:pt idx="8">
                  <c:v>2.76696775023928</c:v>
                </c:pt>
                <c:pt idx="9">
                  <c:v>2.42340140399952</c:v>
                </c:pt>
                <c:pt idx="10">
                  <c:v>0.855237491799905</c:v>
                </c:pt>
                <c:pt idx="11">
                  <c:v>0.928120238206301</c:v>
                </c:pt>
                <c:pt idx="12">
                  <c:v>1.15981653257751</c:v>
                </c:pt>
                <c:pt idx="13">
                  <c:v>0.847847052967727</c:v>
                </c:pt>
                <c:pt idx="14">
                  <c:v>0.829088873735063</c:v>
                </c:pt>
                <c:pt idx="15">
                  <c:v>0.733838176017364</c:v>
                </c:pt>
                <c:pt idx="16">
                  <c:v>0.401255037289764</c:v>
                </c:pt>
                <c:pt idx="17">
                  <c:v>0.515811971740431</c:v>
                </c:pt>
                <c:pt idx="18">
                  <c:v>0.311253619395123</c:v>
                </c:pt>
                <c:pt idx="19">
                  <c:v>0.252807009964563</c:v>
                </c:pt>
                <c:pt idx="20">
                  <c:v>0.145307114252444</c:v>
                </c:pt>
                <c:pt idx="21">
                  <c:v>0.113553200172173</c:v>
                </c:pt>
                <c:pt idx="22">
                  <c:v>0.0600043726588215</c:v>
                </c:pt>
                <c:pt idx="23">
                  <c:v>0.0294717755101326</c:v>
                </c:pt>
                <c:pt idx="24">
                  <c:v>0.0109152802865509</c:v>
                </c:pt>
                <c:pt idx="25">
                  <c:v>0.0103841528641012</c:v>
                </c:pt>
                <c:pt idx="26">
                  <c:v>0.0100203134447998</c:v>
                </c:pt>
                <c:pt idx="27">
                  <c:v>0.0100074062642066</c:v>
                </c:pt>
                <c:pt idx="28">
                  <c:v>0.0100067206947448</c:v>
                </c:pt>
                <c:pt idx="29">
                  <c:v>0.0100307741610985</c:v>
                </c:pt>
                <c:pt idx="30">
                  <c:v>0.0100004991259399</c:v>
                </c:pt>
                <c:pt idx="31">
                  <c:v>0.0100034240085002</c:v>
                </c:pt>
                <c:pt idx="32">
                  <c:v>0.0100002288889666</c:v>
                </c:pt>
                <c:pt idx="33">
                  <c:v>0.0100017247536484</c:v>
                </c:pt>
                <c:pt idx="34">
                  <c:v>0.0100007255427841</c:v>
                </c:pt>
                <c:pt idx="35">
                  <c:v>0.0100008697605045</c:v>
                </c:pt>
                <c:pt idx="36">
                  <c:v>0.0100013864202481</c:v>
                </c:pt>
                <c:pt idx="37">
                  <c:v>0.0100006000128332</c:v>
                </c:pt>
                <c:pt idx="38">
                  <c:v>0.0100047803409961</c:v>
                </c:pt>
                <c:pt idx="39">
                  <c:v>0.0316109821581709</c:v>
                </c:pt>
                <c:pt idx="40">
                  <c:v>0.0100006579408866</c:v>
                </c:pt>
                <c:pt idx="41">
                  <c:v>0.0100008542564919</c:v>
                </c:pt>
                <c:pt idx="42">
                  <c:v>0.0194798071139565</c:v>
                </c:pt>
                <c:pt idx="43">
                  <c:v>0.154763478143691</c:v>
                </c:pt>
                <c:pt idx="44">
                  <c:v>0.156968835899168</c:v>
                </c:pt>
                <c:pt idx="45">
                  <c:v>0.167711885782601</c:v>
                </c:pt>
                <c:pt idx="46">
                  <c:v>0.17491715682137</c:v>
                </c:pt>
                <c:pt idx="47">
                  <c:v>0.153240645103808</c:v>
                </c:pt>
                <c:pt idx="48">
                  <c:v>0.164845711343799</c:v>
                </c:pt>
                <c:pt idx="49">
                  <c:v>0.461829032879853</c:v>
                </c:pt>
                <c:pt idx="50">
                  <c:v>1.0558890252891</c:v>
                </c:pt>
                <c:pt idx="51">
                  <c:v>1.28872663783074</c:v>
                </c:pt>
                <c:pt idx="52">
                  <c:v>1.443010951969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udales!$J$7</c:f>
              <c:strCache>
                <c:ptCount val="1"/>
                <c:pt idx="0">
                  <c:v>CHOJLLA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Caudales!$J$9:$J$61</c:f>
              <c:numCache>
                <c:formatCode>General</c:formatCode>
                <c:ptCount val="53"/>
                <c:pt idx="0">
                  <c:v>4.00568233527235</c:v>
                </c:pt>
                <c:pt idx="1">
                  <c:v>9.56318331501895</c:v>
                </c:pt>
                <c:pt idx="2">
                  <c:v>7.28082360005854</c:v>
                </c:pt>
                <c:pt idx="3">
                  <c:v>9.02783525323902</c:v>
                </c:pt>
                <c:pt idx="4">
                  <c:v>7.48033283292907</c:v>
                </c:pt>
                <c:pt idx="5">
                  <c:v>6.05102980067872</c:v>
                </c:pt>
                <c:pt idx="6">
                  <c:v>8.53321426606948</c:v>
                </c:pt>
                <c:pt idx="7">
                  <c:v>23.5910327081498</c:v>
                </c:pt>
                <c:pt idx="8">
                  <c:v>9.43715821171095</c:v>
                </c:pt>
                <c:pt idx="9">
                  <c:v>12.6360241362992</c:v>
                </c:pt>
                <c:pt idx="10">
                  <c:v>5.88375801836048</c:v>
                </c:pt>
                <c:pt idx="11">
                  <c:v>5.27040320182951</c:v>
                </c:pt>
                <c:pt idx="12">
                  <c:v>8.12907823699573</c:v>
                </c:pt>
                <c:pt idx="13">
                  <c:v>5.43205570413378</c:v>
                </c:pt>
                <c:pt idx="14">
                  <c:v>8.4342422672667</c:v>
                </c:pt>
                <c:pt idx="15">
                  <c:v>5.67340257712028</c:v>
                </c:pt>
                <c:pt idx="16">
                  <c:v>3.24852214540318</c:v>
                </c:pt>
                <c:pt idx="17">
                  <c:v>2.73691311050373</c:v>
                </c:pt>
                <c:pt idx="18">
                  <c:v>2.18166365202996</c:v>
                </c:pt>
                <c:pt idx="19">
                  <c:v>2.02386958400701</c:v>
                </c:pt>
                <c:pt idx="20">
                  <c:v>1.46951803663961</c:v>
                </c:pt>
                <c:pt idx="21">
                  <c:v>1.21967886923934</c:v>
                </c:pt>
                <c:pt idx="22">
                  <c:v>1.036219011057</c:v>
                </c:pt>
                <c:pt idx="23">
                  <c:v>0.95949300158923</c:v>
                </c:pt>
                <c:pt idx="24">
                  <c:v>0.890146910575454</c:v>
                </c:pt>
                <c:pt idx="25">
                  <c:v>0.797464412695869</c:v>
                </c:pt>
                <c:pt idx="26">
                  <c:v>0.680350606356643</c:v>
                </c:pt>
                <c:pt idx="27">
                  <c:v>0.599129737736194</c:v>
                </c:pt>
                <c:pt idx="28">
                  <c:v>0.577179499120714</c:v>
                </c:pt>
                <c:pt idx="29">
                  <c:v>0.551242260364218</c:v>
                </c:pt>
                <c:pt idx="30">
                  <c:v>0.533932949451342</c:v>
                </c:pt>
                <c:pt idx="31">
                  <c:v>0.520399875715493</c:v>
                </c:pt>
                <c:pt idx="32">
                  <c:v>0.461521588053979</c:v>
                </c:pt>
                <c:pt idx="33">
                  <c:v>0.442107406533636</c:v>
                </c:pt>
                <c:pt idx="34">
                  <c:v>0.444428127983198</c:v>
                </c:pt>
                <c:pt idx="35">
                  <c:v>0.421468216915377</c:v>
                </c:pt>
                <c:pt idx="36">
                  <c:v>0.437692089103598</c:v>
                </c:pt>
                <c:pt idx="37">
                  <c:v>0.408167672162231</c:v>
                </c:pt>
                <c:pt idx="38">
                  <c:v>0.758963593502147</c:v>
                </c:pt>
                <c:pt idx="39">
                  <c:v>0.960375200096969</c:v>
                </c:pt>
                <c:pt idx="40">
                  <c:v>0.800413587978407</c:v>
                </c:pt>
                <c:pt idx="41">
                  <c:v>1.19399578830093</c:v>
                </c:pt>
                <c:pt idx="42">
                  <c:v>1.35029770450042</c:v>
                </c:pt>
                <c:pt idx="43">
                  <c:v>2.53835188085889</c:v>
                </c:pt>
                <c:pt idx="44">
                  <c:v>1.29892714497482</c:v>
                </c:pt>
                <c:pt idx="45">
                  <c:v>0.980242806927037</c:v>
                </c:pt>
                <c:pt idx="46">
                  <c:v>0.759159408925065</c:v>
                </c:pt>
                <c:pt idx="47">
                  <c:v>0.629487661099603</c:v>
                </c:pt>
                <c:pt idx="48">
                  <c:v>0.546381732821044</c:v>
                </c:pt>
                <c:pt idx="49">
                  <c:v>3.45948491717703</c:v>
                </c:pt>
                <c:pt idx="50">
                  <c:v>6.52767170609909</c:v>
                </c:pt>
                <c:pt idx="51">
                  <c:v>2.12621786945642</c:v>
                </c:pt>
                <c:pt idx="52">
                  <c:v>3.5479229839752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udales!$K$7</c:f>
              <c:strCache>
                <c:ptCount val="1"/>
                <c:pt idx="0">
                  <c:v>SAN JACINT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Caudales!$K$9:$K$61</c:f>
              <c:numCache>
                <c:formatCode>General</c:formatCode>
                <c:ptCount val="53"/>
                <c:pt idx="0">
                  <c:v>4.25276071384794</c:v>
                </c:pt>
                <c:pt idx="1">
                  <c:v>15.907123477478</c:v>
                </c:pt>
                <c:pt idx="2">
                  <c:v>8.40015255446058</c:v>
                </c:pt>
                <c:pt idx="3">
                  <c:v>39.3981158430652</c:v>
                </c:pt>
                <c:pt idx="4">
                  <c:v>18.8632906323623</c:v>
                </c:pt>
                <c:pt idx="5">
                  <c:v>14.6814506094288</c:v>
                </c:pt>
                <c:pt idx="6">
                  <c:v>21.2267624184821</c:v>
                </c:pt>
                <c:pt idx="7">
                  <c:v>15.3138147792478</c:v>
                </c:pt>
                <c:pt idx="8">
                  <c:v>12.8570118809288</c:v>
                </c:pt>
                <c:pt idx="9">
                  <c:v>14.4281819308096</c:v>
                </c:pt>
                <c:pt idx="10">
                  <c:v>15.1525341744934</c:v>
                </c:pt>
                <c:pt idx="11">
                  <c:v>13.722018044106</c:v>
                </c:pt>
                <c:pt idx="12">
                  <c:v>21.6128525147404</c:v>
                </c:pt>
                <c:pt idx="13">
                  <c:v>15.0881951852559</c:v>
                </c:pt>
                <c:pt idx="14">
                  <c:v>14.6128649590299</c:v>
                </c:pt>
                <c:pt idx="15">
                  <c:v>13.2518959121342</c:v>
                </c:pt>
                <c:pt idx="16">
                  <c:v>7.84568176586632</c:v>
                </c:pt>
                <c:pt idx="17">
                  <c:v>6.23915486951777</c:v>
                </c:pt>
                <c:pt idx="18">
                  <c:v>5.44306253117793</c:v>
                </c:pt>
                <c:pt idx="19">
                  <c:v>4.16927886355916</c:v>
                </c:pt>
                <c:pt idx="20">
                  <c:v>3.3934899823989</c:v>
                </c:pt>
                <c:pt idx="21">
                  <c:v>2.68182648406203</c:v>
                </c:pt>
                <c:pt idx="22">
                  <c:v>3.53318029230195</c:v>
                </c:pt>
                <c:pt idx="23">
                  <c:v>2.13958757189104</c:v>
                </c:pt>
                <c:pt idx="24">
                  <c:v>1.99430185937461</c:v>
                </c:pt>
                <c:pt idx="25">
                  <c:v>1.53251776969744</c:v>
                </c:pt>
                <c:pt idx="26">
                  <c:v>1.3808604170291</c:v>
                </c:pt>
                <c:pt idx="27">
                  <c:v>1.07658595041801</c:v>
                </c:pt>
                <c:pt idx="28">
                  <c:v>1.41172083876623</c:v>
                </c:pt>
                <c:pt idx="29">
                  <c:v>0.946210770593402</c:v>
                </c:pt>
                <c:pt idx="30">
                  <c:v>1.21603165637095</c:v>
                </c:pt>
                <c:pt idx="31">
                  <c:v>1.24874602316864</c:v>
                </c:pt>
                <c:pt idx="32">
                  <c:v>1.22486219160932</c:v>
                </c:pt>
                <c:pt idx="33">
                  <c:v>1.24189666394055</c:v>
                </c:pt>
                <c:pt idx="34">
                  <c:v>1.3325148810716</c:v>
                </c:pt>
                <c:pt idx="35">
                  <c:v>1.20873084936022</c:v>
                </c:pt>
                <c:pt idx="36">
                  <c:v>1.14127860544567</c:v>
                </c:pt>
                <c:pt idx="37">
                  <c:v>0.585349878764841</c:v>
                </c:pt>
                <c:pt idx="38">
                  <c:v>1.321009002963</c:v>
                </c:pt>
                <c:pt idx="39">
                  <c:v>1.06459205909377</c:v>
                </c:pt>
                <c:pt idx="40">
                  <c:v>1.06934858887928</c:v>
                </c:pt>
                <c:pt idx="41">
                  <c:v>0.723258851357139</c:v>
                </c:pt>
                <c:pt idx="42">
                  <c:v>0.866202651816384</c:v>
                </c:pt>
                <c:pt idx="43">
                  <c:v>0.952696075997399</c:v>
                </c:pt>
                <c:pt idx="44">
                  <c:v>1.61490561515089</c:v>
                </c:pt>
                <c:pt idx="45">
                  <c:v>0.777191135371715</c:v>
                </c:pt>
                <c:pt idx="46">
                  <c:v>1.09479499990007</c:v>
                </c:pt>
                <c:pt idx="47">
                  <c:v>0.701408071438934</c:v>
                </c:pt>
                <c:pt idx="48">
                  <c:v>1.20747635198693</c:v>
                </c:pt>
                <c:pt idx="49">
                  <c:v>3.05651084257212</c:v>
                </c:pt>
                <c:pt idx="50">
                  <c:v>4.42889135011304</c:v>
                </c:pt>
                <c:pt idx="51">
                  <c:v>2.24774332745268</c:v>
                </c:pt>
                <c:pt idx="52">
                  <c:v>4.39503103724072</c:v>
                </c:pt>
              </c:numCache>
            </c:numRef>
          </c:yVal>
          <c:smooth val="1"/>
        </c:ser>
        <c:axId val="29823386"/>
        <c:axId val="73267112"/>
      </c:scatterChart>
      <c:valAx>
        <c:axId val="29823386"/>
        <c:scaling>
          <c:orientation val="minMax"/>
          <c:max val="44190"/>
          <c:min val="43826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16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7112"/>
        <c:crossesAt val="0"/>
        <c:crossBetween val="midCat"/>
        <c:majorUnit val="14"/>
      </c:valAx>
      <c:valAx>
        <c:axId val="73267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3386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086662569146"/>
          <c:y val="0.216163201255394"/>
          <c:w val="0.205977258758451"/>
          <c:h val="0.37374133647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DISPONIBLE EN LOS EMBALSE DE CORANI Y MISICUNI EN EL AÑO 2020 (HM3)</a:t>
            </a:r>
          </a:p>
        </c:rich>
      </c:tx>
      <c:layout>
        <c:manualLayout>
          <c:xMode val="edge"/>
          <c:yMode val="edge"/>
          <c:x val="0.123605736398816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34183170195"/>
          <c:y val="0.17914164347444"/>
          <c:w val="0.95864633128462"/>
          <c:h val="0.82085835652556"/>
        </c:manualLayout>
      </c:layout>
      <c:scatterChart>
        <c:scatterStyle val="line"/>
        <c:varyColors val="0"/>
        <c:ser>
          <c:idx val="0"/>
          <c:order val="0"/>
          <c:tx>
            <c:strRef>
              <c:f>Volumenes!$B$6</c:f>
              <c:strCache>
                <c:ptCount val="1"/>
                <c:pt idx="0">
                  <c:v>COR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Volumenes!$B$8:$B$62</c:f>
              <c:numCache>
                <c:formatCode>General</c:formatCode>
                <c:ptCount val="55"/>
                <c:pt idx="0">
                  <c:v>25.5463915551119</c:v>
                </c:pt>
                <c:pt idx="1">
                  <c:v>37.8237655982425</c:v>
                </c:pt>
                <c:pt idx="2">
                  <c:v>47.5352844715437</c:v>
                </c:pt>
                <c:pt idx="3">
                  <c:v>58.17</c:v>
                </c:pt>
                <c:pt idx="4">
                  <c:v>62.8423582597822</c:v>
                </c:pt>
                <c:pt idx="5">
                  <c:v>67.6021203739963</c:v>
                </c:pt>
                <c:pt idx="6">
                  <c:v>76.4168813613359</c:v>
                </c:pt>
                <c:pt idx="7">
                  <c:v>90.5741268978216</c:v>
                </c:pt>
                <c:pt idx="8">
                  <c:v>101.949490970836</c:v>
                </c:pt>
                <c:pt idx="9">
                  <c:v>114.154788664533</c:v>
                </c:pt>
                <c:pt idx="10">
                  <c:v>118.748477535367</c:v>
                </c:pt>
                <c:pt idx="11">
                  <c:v>119.565869300877</c:v>
                </c:pt>
                <c:pt idx="12">
                  <c:v>121.069489139766</c:v>
                </c:pt>
                <c:pt idx="13">
                  <c:v>124.925494670708</c:v>
                </c:pt>
                <c:pt idx="14">
                  <c:v>128.261704228542</c:v>
                </c:pt>
                <c:pt idx="15">
                  <c:v>132.751307266042</c:v>
                </c:pt>
                <c:pt idx="16">
                  <c:v>134.02197146953</c:v>
                </c:pt>
                <c:pt idx="17">
                  <c:v>133.739312305255</c:v>
                </c:pt>
                <c:pt idx="18">
                  <c:v>133.17448827654</c:v>
                </c:pt>
                <c:pt idx="19">
                  <c:v>133.17448827654</c:v>
                </c:pt>
                <c:pt idx="20">
                  <c:v>132.046849336731</c:v>
                </c:pt>
                <c:pt idx="21">
                  <c:v>130.22030959406</c:v>
                </c:pt>
                <c:pt idx="22">
                  <c:v>127.703760331174</c:v>
                </c:pt>
                <c:pt idx="23">
                  <c:v>125.340994285151</c:v>
                </c:pt>
                <c:pt idx="24">
                  <c:v>121.617861174415</c:v>
                </c:pt>
                <c:pt idx="25">
                  <c:v>117.146751129296</c:v>
                </c:pt>
                <c:pt idx="26">
                  <c:v>112.28282022273</c:v>
                </c:pt>
                <c:pt idx="27">
                  <c:v>107.262264013606</c:v>
                </c:pt>
                <c:pt idx="28">
                  <c:v>102.103393064355</c:v>
                </c:pt>
                <c:pt idx="29">
                  <c:v>96.7509637742748</c:v>
                </c:pt>
                <c:pt idx="30">
                  <c:v>91.1835159112374</c:v>
                </c:pt>
                <c:pt idx="31">
                  <c:v>85.4471784254002</c:v>
                </c:pt>
                <c:pt idx="32">
                  <c:v>79.5897448104883</c:v>
                </c:pt>
                <c:pt idx="33">
                  <c:v>73.6380788296857</c:v>
                </c:pt>
                <c:pt idx="34">
                  <c:v>68.8733738655877</c:v>
                </c:pt>
                <c:pt idx="35">
                  <c:v>63.8617154835957</c:v>
                </c:pt>
                <c:pt idx="36">
                  <c:v>59.2635774542789</c:v>
                </c:pt>
                <c:pt idx="37">
                  <c:v>53.3282594219058</c:v>
                </c:pt>
                <c:pt idx="38">
                  <c:v>47.7979723293053</c:v>
                </c:pt>
                <c:pt idx="39">
                  <c:v>41.9300515339605</c:v>
                </c:pt>
                <c:pt idx="40">
                  <c:v>36.7514274526223</c:v>
                </c:pt>
                <c:pt idx="41">
                  <c:v>33.5625246963836</c:v>
                </c:pt>
                <c:pt idx="42">
                  <c:v>29.7792962210173</c:v>
                </c:pt>
                <c:pt idx="43">
                  <c:v>26.1118744703904</c:v>
                </c:pt>
                <c:pt idx="44">
                  <c:v>23.4690316574116</c:v>
                </c:pt>
                <c:pt idx="45">
                  <c:v>20.5807249036487</c:v>
                </c:pt>
                <c:pt idx="46">
                  <c:v>18.7275948298822</c:v>
                </c:pt>
                <c:pt idx="47">
                  <c:v>17.1653853492879</c:v>
                </c:pt>
                <c:pt idx="48">
                  <c:v>15.2825808236074</c:v>
                </c:pt>
                <c:pt idx="49">
                  <c:v>16.8610248481318</c:v>
                </c:pt>
                <c:pt idx="50">
                  <c:v>20.524951893687</c:v>
                </c:pt>
                <c:pt idx="51">
                  <c:v>21.8274039889121</c:v>
                </c:pt>
                <c:pt idx="52">
                  <c:v>24.19163262706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olumenes!$C$6</c:f>
              <c:strCache>
                <c:ptCount val="1"/>
                <c:pt idx="0">
                  <c:v>MISICU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0</c:f>
              <c:numCache>
                <c:formatCode>General</c:formatCode>
                <c:ptCount val="53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Volumenes!$C$8:$C$60</c:f>
              <c:numCache>
                <c:formatCode>General</c:formatCode>
                <c:ptCount val="53"/>
                <c:pt idx="0">
                  <c:v>72.565209375</c:v>
                </c:pt>
                <c:pt idx="1">
                  <c:v>77.93</c:v>
                </c:pt>
                <c:pt idx="2">
                  <c:v>86.73</c:v>
                </c:pt>
                <c:pt idx="3">
                  <c:v>92.26</c:v>
                </c:pt>
                <c:pt idx="4">
                  <c:v>98.02</c:v>
                </c:pt>
                <c:pt idx="5">
                  <c:v>101.15</c:v>
                </c:pt>
                <c:pt idx="6">
                  <c:v>107.43</c:v>
                </c:pt>
                <c:pt idx="7">
                  <c:v>117.64</c:v>
                </c:pt>
                <c:pt idx="8">
                  <c:v>124.206566796875</c:v>
                </c:pt>
                <c:pt idx="9">
                  <c:v>134.84</c:v>
                </c:pt>
                <c:pt idx="10">
                  <c:v>135.94</c:v>
                </c:pt>
                <c:pt idx="11">
                  <c:v>135.65</c:v>
                </c:pt>
                <c:pt idx="12">
                  <c:v>136.749535546875</c:v>
                </c:pt>
                <c:pt idx="13">
                  <c:v>139.063012109375</c:v>
                </c:pt>
                <c:pt idx="14">
                  <c:v>140.403832421875</c:v>
                </c:pt>
                <c:pt idx="15">
                  <c:v>142.277855859375</c:v>
                </c:pt>
                <c:pt idx="16">
                  <c:v>142.761742578125</c:v>
                </c:pt>
                <c:pt idx="17">
                  <c:v>143.024926171875</c:v>
                </c:pt>
                <c:pt idx="18">
                  <c:v>142.542016015625</c:v>
                </c:pt>
                <c:pt idx="19">
                  <c:v>140.316430078125</c:v>
                </c:pt>
                <c:pt idx="20">
                  <c:v>139.493187890625</c:v>
                </c:pt>
                <c:pt idx="21">
                  <c:v>138.675805078125</c:v>
                </c:pt>
                <c:pt idx="22">
                  <c:v>137.603539453125</c:v>
                </c:pt>
                <c:pt idx="23">
                  <c:v>136.791039453125</c:v>
                </c:pt>
                <c:pt idx="24">
                  <c:v>135.812523828125</c:v>
                </c:pt>
                <c:pt idx="25">
                  <c:v>134.797875390625</c:v>
                </c:pt>
                <c:pt idx="26">
                  <c:v>133.787621484375</c:v>
                </c:pt>
                <c:pt idx="27">
                  <c:v>132.700707421875</c:v>
                </c:pt>
                <c:pt idx="28">
                  <c:v>131.617699609375</c:v>
                </c:pt>
                <c:pt idx="29">
                  <c:v>130.500512109375</c:v>
                </c:pt>
                <c:pt idx="30">
                  <c:v>129.595726953125</c:v>
                </c:pt>
                <c:pt idx="31">
                  <c:v>128.530297265625</c:v>
                </c:pt>
                <c:pt idx="32">
                  <c:v>127.469750390625</c:v>
                </c:pt>
                <c:pt idx="33">
                  <c:v>126.335961328125</c:v>
                </c:pt>
                <c:pt idx="34">
                  <c:v>125.369164453125</c:v>
                </c:pt>
                <c:pt idx="35">
                  <c:v>124.245141015625</c:v>
                </c:pt>
                <c:pt idx="36">
                  <c:v>123.131371484375</c:v>
                </c:pt>
                <c:pt idx="37">
                  <c:v>121.941918359375</c:v>
                </c:pt>
                <c:pt idx="38">
                  <c:v>120.846215234375</c:v>
                </c:pt>
                <c:pt idx="39">
                  <c:v>119.663109765625</c:v>
                </c:pt>
                <c:pt idx="40">
                  <c:v>118.454613671875</c:v>
                </c:pt>
                <c:pt idx="41">
                  <c:v>116.100609765625</c:v>
                </c:pt>
                <c:pt idx="42">
                  <c:v>113.546898828125</c:v>
                </c:pt>
                <c:pt idx="43">
                  <c:v>110.952172265625</c:v>
                </c:pt>
                <c:pt idx="44">
                  <c:v>108.095238671875</c:v>
                </c:pt>
                <c:pt idx="45">
                  <c:v>105.679711328125</c:v>
                </c:pt>
                <c:pt idx="46">
                  <c:v>102.858910546875</c:v>
                </c:pt>
                <c:pt idx="47">
                  <c:v>99.799340234375</c:v>
                </c:pt>
                <c:pt idx="48">
                  <c:v>96.855980859375</c:v>
                </c:pt>
                <c:pt idx="49">
                  <c:v>94.164086328125</c:v>
                </c:pt>
                <c:pt idx="50">
                  <c:v>91.605980859375</c:v>
                </c:pt>
                <c:pt idx="51">
                  <c:v>89.117211328125</c:v>
                </c:pt>
                <c:pt idx="52">
                  <c:v>87.092797265625</c:v>
                </c:pt>
              </c:numCache>
            </c:numRef>
          </c:yVal>
          <c:smooth val="1"/>
        </c:ser>
        <c:axId val="84591712"/>
        <c:axId val="30699427"/>
      </c:scatterChart>
      <c:valAx>
        <c:axId val="84591712"/>
        <c:scaling>
          <c:orientation val="minMax"/>
          <c:max val="44190"/>
          <c:min val="43826"/>
        </c:scaling>
        <c:delete val="0"/>
        <c:axPos val="b"/>
        <c:numFmt formatCode="[$-409]d\-mm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9427"/>
        <c:crossesAt val="0"/>
        <c:crossBetween val="midCat"/>
        <c:majorUnit val="14"/>
      </c:valAx>
      <c:valAx>
        <c:axId val="30699427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1712"/>
        <c:crossesAt val="40179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72532058578"/>
          <c:y val="0.446023143401201"/>
          <c:w val="0.165945822900068"/>
          <c:h val="0.1343196133001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DISPONIBLE EN LOS EMBALSES  EN EL AÑO 2020
 (HM3)</a:t>
            </a:r>
          </a:p>
        </c:rich>
      </c:tx>
      <c:layout>
        <c:manualLayout>
          <c:xMode val="edge"/>
          <c:yMode val="edge"/>
          <c:x val="0.145996502167136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28134742605"/>
          <c:y val="0.205195887746596"/>
          <c:w val="0.97688388715687"/>
          <c:h val="0.787579883300917"/>
        </c:manualLayout>
      </c:layout>
      <c:scatterChart>
        <c:scatterStyle val="line"/>
        <c:varyColors val="0"/>
        <c:ser>
          <c:idx val="0"/>
          <c:order val="0"/>
          <c:tx>
            <c:strRef>
              <c:f>Volumenes!$D$6</c:f>
              <c:strCache>
                <c:ptCount val="1"/>
                <c:pt idx="0">
                  <c:v>ZONG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Volumenes!$D$8:$D$62</c:f>
              <c:numCache>
                <c:formatCode>General</c:formatCode>
                <c:ptCount val="55"/>
                <c:pt idx="0">
                  <c:v>0.90280543</c:v>
                </c:pt>
                <c:pt idx="1">
                  <c:v>1.193322215</c:v>
                </c:pt>
                <c:pt idx="2">
                  <c:v>1.41907243</c:v>
                </c:pt>
                <c:pt idx="3">
                  <c:v>1.68727079</c:v>
                </c:pt>
                <c:pt idx="4">
                  <c:v>1.907484045</c:v>
                </c:pt>
                <c:pt idx="5">
                  <c:v>2.14138358</c:v>
                </c:pt>
                <c:pt idx="6">
                  <c:v>2.50031077</c:v>
                </c:pt>
                <c:pt idx="7">
                  <c:v>3.17839008</c:v>
                </c:pt>
                <c:pt idx="8">
                  <c:v>3.08861094</c:v>
                </c:pt>
                <c:pt idx="9">
                  <c:v>3.20108248</c:v>
                </c:pt>
                <c:pt idx="10">
                  <c:v>3.26692322</c:v>
                </c:pt>
                <c:pt idx="11">
                  <c:v>3.28902322</c:v>
                </c:pt>
                <c:pt idx="12">
                  <c:v>3.36812322</c:v>
                </c:pt>
                <c:pt idx="13">
                  <c:v>3.41042322</c:v>
                </c:pt>
                <c:pt idx="14">
                  <c:v>3.52102322</c:v>
                </c:pt>
                <c:pt idx="15">
                  <c:v>3.54182322</c:v>
                </c:pt>
                <c:pt idx="16">
                  <c:v>3.53422322</c:v>
                </c:pt>
                <c:pt idx="17">
                  <c:v>3.52912322</c:v>
                </c:pt>
                <c:pt idx="18">
                  <c:v>3.57232322</c:v>
                </c:pt>
                <c:pt idx="19">
                  <c:v>3.55952322</c:v>
                </c:pt>
                <c:pt idx="20">
                  <c:v>3.52532322</c:v>
                </c:pt>
                <c:pt idx="21">
                  <c:v>3.52912322</c:v>
                </c:pt>
                <c:pt idx="22">
                  <c:v>3.490905946</c:v>
                </c:pt>
                <c:pt idx="23">
                  <c:v>3.39302322</c:v>
                </c:pt>
                <c:pt idx="24">
                  <c:v>3.26692322</c:v>
                </c:pt>
                <c:pt idx="25">
                  <c:v>3.07182322</c:v>
                </c:pt>
                <c:pt idx="26">
                  <c:v>2.888328</c:v>
                </c:pt>
                <c:pt idx="27">
                  <c:v>2.74789901</c:v>
                </c:pt>
                <c:pt idx="28">
                  <c:v>2.59689901</c:v>
                </c:pt>
                <c:pt idx="29">
                  <c:v>2.4178648</c:v>
                </c:pt>
                <c:pt idx="30">
                  <c:v>2.223417605</c:v>
                </c:pt>
                <c:pt idx="31">
                  <c:v>2.0042914</c:v>
                </c:pt>
                <c:pt idx="32">
                  <c:v>1.8473342</c:v>
                </c:pt>
                <c:pt idx="33">
                  <c:v>1.70110487</c:v>
                </c:pt>
                <c:pt idx="34">
                  <c:v>1.49437713180667</c:v>
                </c:pt>
                <c:pt idx="35">
                  <c:v>1.42287713180667</c:v>
                </c:pt>
                <c:pt idx="36">
                  <c:v>1.21727713180667</c:v>
                </c:pt>
                <c:pt idx="37">
                  <c:v>1.20857713180667</c:v>
                </c:pt>
                <c:pt idx="38">
                  <c:v>1.04337713180667</c:v>
                </c:pt>
                <c:pt idx="39">
                  <c:v>0.934577131806667</c:v>
                </c:pt>
                <c:pt idx="40">
                  <c:v>0.923977131806667</c:v>
                </c:pt>
                <c:pt idx="41">
                  <c:v>0.774477131806667</c:v>
                </c:pt>
                <c:pt idx="42">
                  <c:v>0.683777131806667</c:v>
                </c:pt>
                <c:pt idx="43">
                  <c:v>0.674077131806667</c:v>
                </c:pt>
                <c:pt idx="44">
                  <c:v>0.606977131806667</c:v>
                </c:pt>
                <c:pt idx="45">
                  <c:v>0.462677131806667</c:v>
                </c:pt>
                <c:pt idx="46">
                  <c:v>0.613777131806667</c:v>
                </c:pt>
                <c:pt idx="47">
                  <c:v>0.796377131806667</c:v>
                </c:pt>
                <c:pt idx="48">
                  <c:v>1.08237713180667</c:v>
                </c:pt>
                <c:pt idx="49">
                  <c:v>1.14657713180667</c:v>
                </c:pt>
                <c:pt idx="50">
                  <c:v>1.07437713180667</c:v>
                </c:pt>
                <c:pt idx="51">
                  <c:v>0.882677131806667</c:v>
                </c:pt>
                <c:pt idx="52">
                  <c:v>0.935443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olumenes!$E$6</c:f>
              <c:strCache>
                <c:ptCount val="1"/>
                <c:pt idx="0">
                  <c:v>TIQUIMAN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Volumenes!$E$8:$E$62</c:f>
              <c:numCache>
                <c:formatCode>General</c:formatCode>
                <c:ptCount val="55"/>
                <c:pt idx="0">
                  <c:v>1.529451327</c:v>
                </c:pt>
                <c:pt idx="1">
                  <c:v>1.773004684</c:v>
                </c:pt>
                <c:pt idx="2">
                  <c:v>2.239149208</c:v>
                </c:pt>
                <c:pt idx="3">
                  <c:v>2.789748732</c:v>
                </c:pt>
                <c:pt idx="4">
                  <c:v>3.017734319</c:v>
                </c:pt>
                <c:pt idx="5">
                  <c:v>3.227083973</c:v>
                </c:pt>
                <c:pt idx="6">
                  <c:v>3.451422529</c:v>
                </c:pt>
                <c:pt idx="7">
                  <c:v>4.556422992</c:v>
                </c:pt>
                <c:pt idx="8">
                  <c:v>5.357019704</c:v>
                </c:pt>
                <c:pt idx="9">
                  <c:v>5.764591713</c:v>
                </c:pt>
                <c:pt idx="10">
                  <c:v>6.05169484</c:v>
                </c:pt>
                <c:pt idx="11">
                  <c:v>6.064778207</c:v>
                </c:pt>
                <c:pt idx="12">
                  <c:v>6.109766487</c:v>
                </c:pt>
                <c:pt idx="13">
                  <c:v>6.180061133</c:v>
                </c:pt>
                <c:pt idx="14">
                  <c:v>6.330409717</c:v>
                </c:pt>
                <c:pt idx="15">
                  <c:v>6.39848654</c:v>
                </c:pt>
                <c:pt idx="16">
                  <c:v>6.41068529</c:v>
                </c:pt>
                <c:pt idx="17">
                  <c:v>6.41068529</c:v>
                </c:pt>
                <c:pt idx="18">
                  <c:v>6.41068529</c:v>
                </c:pt>
                <c:pt idx="19">
                  <c:v>6.41068529</c:v>
                </c:pt>
                <c:pt idx="20">
                  <c:v>6.41068529</c:v>
                </c:pt>
                <c:pt idx="21">
                  <c:v>6.41068529</c:v>
                </c:pt>
                <c:pt idx="22">
                  <c:v>6.363773394</c:v>
                </c:pt>
                <c:pt idx="23">
                  <c:v>6.264306376</c:v>
                </c:pt>
                <c:pt idx="24">
                  <c:v>5.990091203</c:v>
                </c:pt>
                <c:pt idx="25">
                  <c:v>5.782706904</c:v>
                </c:pt>
                <c:pt idx="26">
                  <c:v>5.513084304</c:v>
                </c:pt>
                <c:pt idx="27">
                  <c:v>5.215213877</c:v>
                </c:pt>
                <c:pt idx="28">
                  <c:v>4.869358466</c:v>
                </c:pt>
                <c:pt idx="29">
                  <c:v>4.374712338</c:v>
                </c:pt>
                <c:pt idx="30">
                  <c:v>3.945153052</c:v>
                </c:pt>
                <c:pt idx="31">
                  <c:v>3.51731496</c:v>
                </c:pt>
                <c:pt idx="32">
                  <c:v>3.144427361</c:v>
                </c:pt>
                <c:pt idx="33">
                  <c:v>2.804657966</c:v>
                </c:pt>
                <c:pt idx="34">
                  <c:v>2.469623825</c:v>
                </c:pt>
                <c:pt idx="35">
                  <c:v>2.145008866</c:v>
                </c:pt>
                <c:pt idx="36">
                  <c:v>1.870652436</c:v>
                </c:pt>
                <c:pt idx="37">
                  <c:v>1.636369415</c:v>
                </c:pt>
                <c:pt idx="38">
                  <c:v>1.425731112</c:v>
                </c:pt>
                <c:pt idx="39">
                  <c:v>1.262015425</c:v>
                </c:pt>
                <c:pt idx="40">
                  <c:v>1.127331427</c:v>
                </c:pt>
                <c:pt idx="41">
                  <c:v>0.977244957</c:v>
                </c:pt>
                <c:pt idx="42">
                  <c:v>0.869347103</c:v>
                </c:pt>
                <c:pt idx="43">
                  <c:v>0.876554333</c:v>
                </c:pt>
                <c:pt idx="44">
                  <c:v>0.852580495</c:v>
                </c:pt>
                <c:pt idx="45">
                  <c:v>0.812385104</c:v>
                </c:pt>
                <c:pt idx="46">
                  <c:v>0.695674572</c:v>
                </c:pt>
                <c:pt idx="47">
                  <c:v>0.572421584</c:v>
                </c:pt>
                <c:pt idx="48">
                  <c:v>0.540108791</c:v>
                </c:pt>
                <c:pt idx="49">
                  <c:v>0.611281443</c:v>
                </c:pt>
                <c:pt idx="50">
                  <c:v>1.143395146</c:v>
                </c:pt>
                <c:pt idx="51">
                  <c:v>1.268161553</c:v>
                </c:pt>
                <c:pt idx="52">
                  <c:v>1.5187885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Volumenes!$F$6</c:f>
              <c:strCache>
                <c:ptCount val="1"/>
                <c:pt idx="0">
                  <c:v>MIGUILL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Volumenes!$F$8:$F$62</c:f>
              <c:numCache>
                <c:formatCode>General</c:formatCode>
                <c:ptCount val="55"/>
                <c:pt idx="0">
                  <c:v>0.562550058</c:v>
                </c:pt>
                <c:pt idx="1">
                  <c:v>0.799118356</c:v>
                </c:pt>
                <c:pt idx="2">
                  <c:v>1.124746545</c:v>
                </c:pt>
                <c:pt idx="3">
                  <c:v>1.48045961825358</c:v>
                </c:pt>
                <c:pt idx="4">
                  <c:v>1.72775688725358</c:v>
                </c:pt>
                <c:pt idx="5">
                  <c:v>1.87143057725358</c:v>
                </c:pt>
                <c:pt idx="6">
                  <c:v>2.13801441325358</c:v>
                </c:pt>
                <c:pt idx="7">
                  <c:v>2.84777154325358</c:v>
                </c:pt>
                <c:pt idx="8">
                  <c:v>2.84634172625358</c:v>
                </c:pt>
                <c:pt idx="9">
                  <c:v>2.97027905125358</c:v>
                </c:pt>
                <c:pt idx="10">
                  <c:v>2.82216332625358</c:v>
                </c:pt>
                <c:pt idx="11">
                  <c:v>2.76653431925358</c:v>
                </c:pt>
                <c:pt idx="12">
                  <c:v>2.78123247725358</c:v>
                </c:pt>
                <c:pt idx="13">
                  <c:v>2.80800021325358</c:v>
                </c:pt>
                <c:pt idx="14">
                  <c:v>2.83003537125358</c:v>
                </c:pt>
                <c:pt idx="15">
                  <c:v>2.83919264125358</c:v>
                </c:pt>
                <c:pt idx="16">
                  <c:v>2.84205227525358</c:v>
                </c:pt>
                <c:pt idx="17">
                  <c:v>2.87418151725358</c:v>
                </c:pt>
                <c:pt idx="18">
                  <c:v>2.92455863125358</c:v>
                </c:pt>
                <c:pt idx="19">
                  <c:v>2.93401297825358</c:v>
                </c:pt>
                <c:pt idx="20">
                  <c:v>2.90723478325358</c:v>
                </c:pt>
                <c:pt idx="21">
                  <c:v>2.89778411725358</c:v>
                </c:pt>
                <c:pt idx="22">
                  <c:v>2.82058891725358</c:v>
                </c:pt>
                <c:pt idx="23">
                  <c:v>2.77166063525358</c:v>
                </c:pt>
                <c:pt idx="24">
                  <c:v>2.66812904925358</c:v>
                </c:pt>
                <c:pt idx="25">
                  <c:v>2.59093251029412</c:v>
                </c:pt>
                <c:pt idx="26">
                  <c:v>2.502958132</c:v>
                </c:pt>
                <c:pt idx="27">
                  <c:v>2.435299678</c:v>
                </c:pt>
                <c:pt idx="28">
                  <c:v>2.35121719</c:v>
                </c:pt>
                <c:pt idx="29">
                  <c:v>2.229412228</c:v>
                </c:pt>
                <c:pt idx="30">
                  <c:v>2.03821665</c:v>
                </c:pt>
                <c:pt idx="31">
                  <c:v>1.90252187313</c:v>
                </c:pt>
                <c:pt idx="32">
                  <c:v>1.753279006313</c:v>
                </c:pt>
                <c:pt idx="33">
                  <c:v>1.6218970879604</c:v>
                </c:pt>
                <c:pt idx="34">
                  <c:v>1.4825524079604</c:v>
                </c:pt>
                <c:pt idx="35">
                  <c:v>1.2948927459604</c:v>
                </c:pt>
                <c:pt idx="36">
                  <c:v>1.1821144219604</c:v>
                </c:pt>
                <c:pt idx="37">
                  <c:v>1.1204775259604</c:v>
                </c:pt>
                <c:pt idx="38">
                  <c:v>1.1104692079604</c:v>
                </c:pt>
                <c:pt idx="39">
                  <c:v>1.0328596124604</c:v>
                </c:pt>
                <c:pt idx="40">
                  <c:v>0.9283476399604</c:v>
                </c:pt>
                <c:pt idx="41">
                  <c:v>0.8167973609604</c:v>
                </c:pt>
                <c:pt idx="42">
                  <c:v>0.7565910919604</c:v>
                </c:pt>
                <c:pt idx="43">
                  <c:v>0.6300449839604</c:v>
                </c:pt>
                <c:pt idx="44">
                  <c:v>0.5427124299604</c:v>
                </c:pt>
                <c:pt idx="45">
                  <c:v>0.5024684679604</c:v>
                </c:pt>
                <c:pt idx="46">
                  <c:v>0.4339269779604</c:v>
                </c:pt>
                <c:pt idx="47">
                  <c:v>0.4098330699604</c:v>
                </c:pt>
                <c:pt idx="48">
                  <c:v>0.4098330699604</c:v>
                </c:pt>
                <c:pt idx="49">
                  <c:v>0.5113805239604</c:v>
                </c:pt>
                <c:pt idx="50">
                  <c:v>0.6497336679604</c:v>
                </c:pt>
                <c:pt idx="51">
                  <c:v>0.5832870699604</c:v>
                </c:pt>
                <c:pt idx="52">
                  <c:v>0.6547303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Volumenes!$G$6</c:f>
              <c:strCache>
                <c:ptCount val="1"/>
                <c:pt idx="0">
                  <c:v>ANGOS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Volumenes!$G$8:$G$62</c:f>
              <c:numCache>
                <c:formatCode>General</c:formatCode>
                <c:ptCount val="55"/>
                <c:pt idx="0">
                  <c:v>2.19083111976304</c:v>
                </c:pt>
                <c:pt idx="1">
                  <c:v>2.94253227923069</c:v>
                </c:pt>
                <c:pt idx="2">
                  <c:v>4.05427578706239</c:v>
                </c:pt>
                <c:pt idx="3">
                  <c:v>5.32008921175456</c:v>
                </c:pt>
                <c:pt idx="4">
                  <c:v>6.67591869498229</c:v>
                </c:pt>
                <c:pt idx="5">
                  <c:v>7.76431164939234</c:v>
                </c:pt>
                <c:pt idx="6">
                  <c:v>8.28365732296348</c:v>
                </c:pt>
                <c:pt idx="7">
                  <c:v>9.33986579648618</c:v>
                </c:pt>
                <c:pt idx="8">
                  <c:v>10.2956408937584</c:v>
                </c:pt>
                <c:pt idx="9">
                  <c:v>11.172080931361</c:v>
                </c:pt>
                <c:pt idx="10">
                  <c:v>11.4555636516018</c:v>
                </c:pt>
                <c:pt idx="11">
                  <c:v>11.851805681593</c:v>
                </c:pt>
                <c:pt idx="12">
                  <c:v>12.223882530974</c:v>
                </c:pt>
                <c:pt idx="13">
                  <c:v>12.4787249868699</c:v>
                </c:pt>
                <c:pt idx="14">
                  <c:v>12.5128276321</c:v>
                </c:pt>
                <c:pt idx="15">
                  <c:v>12.47508225196</c:v>
                </c:pt>
                <c:pt idx="16">
                  <c:v>12.5044331459</c:v>
                </c:pt>
                <c:pt idx="17">
                  <c:v>12.56748121568</c:v>
                </c:pt>
                <c:pt idx="18">
                  <c:v>12.58855685446</c:v>
                </c:pt>
                <c:pt idx="19">
                  <c:v>12.56748121568</c:v>
                </c:pt>
                <c:pt idx="20">
                  <c:v>12.47508225196</c:v>
                </c:pt>
                <c:pt idx="21">
                  <c:v>12.316600478</c:v>
                </c:pt>
                <c:pt idx="22">
                  <c:v>12.016220724226</c:v>
                </c:pt>
                <c:pt idx="23">
                  <c:v>11.603853125226</c:v>
                </c:pt>
                <c:pt idx="24">
                  <c:v>11.220760239506</c:v>
                </c:pt>
                <c:pt idx="25">
                  <c:v>10.6740934922738</c:v>
                </c:pt>
                <c:pt idx="26">
                  <c:v>10.1790380002077</c:v>
                </c:pt>
                <c:pt idx="27">
                  <c:v>9.96941523272693</c:v>
                </c:pt>
                <c:pt idx="28">
                  <c:v>9.40181423636556</c:v>
                </c:pt>
                <c:pt idx="29">
                  <c:v>8.77205899235185</c:v>
                </c:pt>
                <c:pt idx="30">
                  <c:v>8.02420471412581</c:v>
                </c:pt>
                <c:pt idx="31">
                  <c:v>7.38313763299478</c:v>
                </c:pt>
                <c:pt idx="32">
                  <c:v>6.69473969524722</c:v>
                </c:pt>
                <c:pt idx="33">
                  <c:v>6.00634333311158</c:v>
                </c:pt>
                <c:pt idx="34">
                  <c:v>5.31083787700257</c:v>
                </c:pt>
                <c:pt idx="35">
                  <c:v>4.92512068836288</c:v>
                </c:pt>
                <c:pt idx="36">
                  <c:v>4.56088186690063</c:v>
                </c:pt>
                <c:pt idx="37">
                  <c:v>4.06778578193921</c:v>
                </c:pt>
                <c:pt idx="38">
                  <c:v>3.77401885709798</c:v>
                </c:pt>
                <c:pt idx="39">
                  <c:v>3.54686187274719</c:v>
                </c:pt>
                <c:pt idx="40">
                  <c:v>3.21788121075869</c:v>
                </c:pt>
                <c:pt idx="41">
                  <c:v>2.71014731742581</c:v>
                </c:pt>
                <c:pt idx="42">
                  <c:v>2.31076237041985</c:v>
                </c:pt>
                <c:pt idx="43">
                  <c:v>2.04018898898225</c:v>
                </c:pt>
                <c:pt idx="44">
                  <c:v>1.73529089856204</c:v>
                </c:pt>
                <c:pt idx="45">
                  <c:v>1.80013063154648</c:v>
                </c:pt>
                <c:pt idx="46">
                  <c:v>1.85027719708138</c:v>
                </c:pt>
                <c:pt idx="47">
                  <c:v>1.62799245426336</c:v>
                </c:pt>
                <c:pt idx="48">
                  <c:v>1.43759031205436</c:v>
                </c:pt>
                <c:pt idx="49">
                  <c:v>1.56074551091756</c:v>
                </c:pt>
                <c:pt idx="50">
                  <c:v>1.93359479113607</c:v>
                </c:pt>
                <c:pt idx="51">
                  <c:v>2.21044272756046</c:v>
                </c:pt>
                <c:pt idx="52">
                  <c:v>2.612815643092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Volumenes!$H$6</c:f>
              <c:strCache>
                <c:ptCount val="1"/>
                <c:pt idx="0">
                  <c:v>CHOJLL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0</c:f>
              <c:numCache>
                <c:formatCode>General</c:formatCode>
                <c:ptCount val="53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Volumenes!$H$8:$H$60</c:f>
              <c:numCache>
                <c:formatCode>General</c:formatCode>
                <c:ptCount val="53"/>
                <c:pt idx="0">
                  <c:v>1.80198541476509</c:v>
                </c:pt>
                <c:pt idx="1">
                  <c:v>2.31985256251513</c:v>
                </c:pt>
                <c:pt idx="2">
                  <c:v>2.66800981278402</c:v>
                </c:pt>
                <c:pt idx="3">
                  <c:v>3.10845986746475</c:v>
                </c:pt>
                <c:pt idx="4">
                  <c:v>3.25561590839297</c:v>
                </c:pt>
                <c:pt idx="5">
                  <c:v>3.42967462347911</c:v>
                </c:pt>
                <c:pt idx="6">
                  <c:v>3.70214275109114</c:v>
                </c:pt>
                <c:pt idx="7">
                  <c:v>4.13469700160583</c:v>
                </c:pt>
                <c:pt idx="8">
                  <c:v>4.35399413227051</c:v>
                </c:pt>
                <c:pt idx="9">
                  <c:v>4.5840657419405</c:v>
                </c:pt>
                <c:pt idx="10">
                  <c:v>4.53876345151768</c:v>
                </c:pt>
                <c:pt idx="11">
                  <c:v>4.73376185835985</c:v>
                </c:pt>
                <c:pt idx="12">
                  <c:v>4.88920217123464</c:v>
                </c:pt>
                <c:pt idx="13">
                  <c:v>4.98521486338528</c:v>
                </c:pt>
                <c:pt idx="14">
                  <c:v>5.14863944995799</c:v>
                </c:pt>
                <c:pt idx="15">
                  <c:v>5.10920818492417</c:v>
                </c:pt>
                <c:pt idx="16">
                  <c:v>5.14077187052432</c:v>
                </c:pt>
                <c:pt idx="17">
                  <c:v>5.13336369646161</c:v>
                </c:pt>
                <c:pt idx="18">
                  <c:v>5.15564109310421</c:v>
                </c:pt>
                <c:pt idx="19">
                  <c:v>5.17748329661552</c:v>
                </c:pt>
                <c:pt idx="20">
                  <c:v>5.1744647148383</c:v>
                </c:pt>
                <c:pt idx="21">
                  <c:v>5.17881859539692</c:v>
                </c:pt>
                <c:pt idx="22">
                  <c:v>5.17231000084106</c:v>
                </c:pt>
                <c:pt idx="23">
                  <c:v>5.17023411031328</c:v>
                </c:pt>
                <c:pt idx="24">
                  <c:v>4.90474121109715</c:v>
                </c:pt>
                <c:pt idx="25">
                  <c:v>4.45732234760643</c:v>
                </c:pt>
                <c:pt idx="26">
                  <c:v>4.05563300786531</c:v>
                </c:pt>
                <c:pt idx="27">
                  <c:v>3.65793126185429</c:v>
                </c:pt>
                <c:pt idx="28">
                  <c:v>3.26471890605351</c:v>
                </c:pt>
                <c:pt idx="29">
                  <c:v>2.90885552096279</c:v>
                </c:pt>
                <c:pt idx="30">
                  <c:v>2.70406172071662</c:v>
                </c:pt>
                <c:pt idx="31">
                  <c:v>2.68934563928121</c:v>
                </c:pt>
                <c:pt idx="32">
                  <c:v>2.75368965154697</c:v>
                </c:pt>
                <c:pt idx="33">
                  <c:v>2.66685612830207</c:v>
                </c:pt>
                <c:pt idx="34">
                  <c:v>2.33291359517503</c:v>
                </c:pt>
                <c:pt idx="35">
                  <c:v>2.04536006944191</c:v>
                </c:pt>
                <c:pt idx="36">
                  <c:v>1.75357916830059</c:v>
                </c:pt>
                <c:pt idx="37">
                  <c:v>1.47964549635048</c:v>
                </c:pt>
                <c:pt idx="38">
                  <c:v>1.05401326726307</c:v>
                </c:pt>
                <c:pt idx="39">
                  <c:v>0.74118893519487</c:v>
                </c:pt>
                <c:pt idx="40">
                  <c:v>0.5248841379311</c:v>
                </c:pt>
                <c:pt idx="41">
                  <c:v>0.359830131331724</c:v>
                </c:pt>
                <c:pt idx="42">
                  <c:v>0.255269582193954</c:v>
                </c:pt>
                <c:pt idx="43">
                  <c:v>0.355573097941449</c:v>
                </c:pt>
                <c:pt idx="44">
                  <c:v>0.40191124670183</c:v>
                </c:pt>
                <c:pt idx="45">
                  <c:v>0.458789166507716</c:v>
                </c:pt>
                <c:pt idx="46">
                  <c:v>0.500416068527555</c:v>
                </c:pt>
                <c:pt idx="47">
                  <c:v>0.519033337063693</c:v>
                </c:pt>
                <c:pt idx="48">
                  <c:v>0.531412497831132</c:v>
                </c:pt>
                <c:pt idx="49">
                  <c:v>0.761018367298276</c:v>
                </c:pt>
                <c:pt idx="50">
                  <c:v>1.03035136252613</c:v>
                </c:pt>
                <c:pt idx="51">
                  <c:v>1.16415032578497</c:v>
                </c:pt>
                <c:pt idx="52">
                  <c:v>1.30017422130679</c:v>
                </c:pt>
              </c:numCache>
            </c:numRef>
          </c:yVal>
          <c:smooth val="1"/>
        </c:ser>
        <c:axId val="10608689"/>
        <c:axId val="90507695"/>
      </c:scatterChart>
      <c:valAx>
        <c:axId val="10608689"/>
        <c:scaling>
          <c:orientation val="minMax"/>
          <c:max val="44190"/>
          <c:min val="43826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7695"/>
        <c:crossesAt val="0"/>
        <c:crossBetween val="midCat"/>
        <c:majorUnit val="14"/>
      </c:valAx>
      <c:valAx>
        <c:axId val="90507695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8689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674017185005"/>
          <c:y val="0.299944429008058"/>
          <c:w val="0.198540034978329"/>
          <c:h val="0.333287024173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DISPONIBLE EN EL EMBALSE DE SAN JACINTO EN EL AÑO 2020 (HM3)</a:t>
            </a:r>
          </a:p>
        </c:rich>
      </c:tx>
      <c:layout>
        <c:manualLayout>
          <c:xMode val="edge"/>
          <c:yMode val="edge"/>
          <c:x val="0.155634656164799"/>
          <c:y val="0.0364697301239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06210239321"/>
          <c:y val="0.175054704595186"/>
          <c:w val="0.977203877612845"/>
          <c:h val="0.821298322392414"/>
        </c:manualLayout>
      </c:layout>
      <c:scatterChart>
        <c:scatterStyle val="line"/>
        <c:varyColors val="0"/>
        <c:ser>
          <c:idx val="0"/>
          <c:order val="0"/>
          <c:tx>
            <c:strRef>
              <c:f>Volumenes!$I$6</c:f>
              <c:strCache>
                <c:ptCount val="1"/>
                <c:pt idx="0">
                  <c:v>SAN JACIN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Volumenes!$I$8:$I$62</c:f>
              <c:numCache>
                <c:formatCode>General</c:formatCode>
                <c:ptCount val="55"/>
                <c:pt idx="0">
                  <c:v>18.0683483271583</c:v>
                </c:pt>
                <c:pt idx="1">
                  <c:v>20.4049830769378</c:v>
                </c:pt>
                <c:pt idx="2">
                  <c:v>24.2986119842113</c:v>
                </c:pt>
                <c:pt idx="3">
                  <c:v>42.7293025190898</c:v>
                </c:pt>
                <c:pt idx="4">
                  <c:v>44.2679030293089</c:v>
                </c:pt>
                <c:pt idx="5">
                  <c:v>43.303073263001</c:v>
                </c:pt>
                <c:pt idx="6">
                  <c:v>44.9822335393124</c:v>
                </c:pt>
                <c:pt idx="7">
                  <c:v>44.4621507615971</c:v>
                </c:pt>
                <c:pt idx="8">
                  <c:v>45.5709583713629</c:v>
                </c:pt>
                <c:pt idx="9">
                  <c:v>44.3973540439925</c:v>
                </c:pt>
                <c:pt idx="10">
                  <c:v>43.9451062747699</c:v>
                </c:pt>
                <c:pt idx="11">
                  <c:v>42.4755276053634</c:v>
                </c:pt>
                <c:pt idx="12">
                  <c:v>44.9822335393124</c:v>
                </c:pt>
                <c:pt idx="13">
                  <c:v>44.2032487318807</c:v>
                </c:pt>
                <c:pt idx="14">
                  <c:v>43.2391310649414</c:v>
                </c:pt>
                <c:pt idx="15">
                  <c:v>43.367062934181</c:v>
                </c:pt>
                <c:pt idx="16">
                  <c:v>43.4951846968339</c:v>
                </c:pt>
                <c:pt idx="17">
                  <c:v>43.367062934181</c:v>
                </c:pt>
                <c:pt idx="18">
                  <c:v>43.5593167880739</c:v>
                </c:pt>
                <c:pt idx="19">
                  <c:v>43.6234963527837</c:v>
                </c:pt>
                <c:pt idx="20">
                  <c:v>43.2391310649414</c:v>
                </c:pt>
                <c:pt idx="21">
                  <c:v>43.367062934181</c:v>
                </c:pt>
                <c:pt idx="22">
                  <c:v>42.6657875807446</c:v>
                </c:pt>
                <c:pt idx="23">
                  <c:v>42.9838370055382</c:v>
                </c:pt>
                <c:pt idx="24">
                  <c:v>42.7928649306719</c:v>
                </c:pt>
                <c:pt idx="25">
                  <c:v>42.2856948894637</c:v>
                </c:pt>
                <c:pt idx="26">
                  <c:v>41.9702564959603</c:v>
                </c:pt>
                <c:pt idx="27">
                  <c:v>41.2180466276782</c:v>
                </c:pt>
                <c:pt idx="28">
                  <c:v>40.5345262867355</c:v>
                </c:pt>
                <c:pt idx="29">
                  <c:v>39.7341353546086</c:v>
                </c:pt>
                <c:pt idx="30">
                  <c:v>39.0024339502866</c:v>
                </c:pt>
                <c:pt idx="31">
                  <c:v>38.2174718392503</c:v>
                </c:pt>
                <c:pt idx="32">
                  <c:v>37.4405327153814</c:v>
                </c:pt>
                <c:pt idx="33">
                  <c:v>36.5540338876613</c:v>
                </c:pt>
                <c:pt idx="34">
                  <c:v>35.3308804350395</c:v>
                </c:pt>
                <c:pt idx="35">
                  <c:v>34.299126316882</c:v>
                </c:pt>
                <c:pt idx="36">
                  <c:v>32.5582724150459</c:v>
                </c:pt>
                <c:pt idx="37">
                  <c:v>30.2724727239416</c:v>
                </c:pt>
                <c:pt idx="38">
                  <c:v>28.9516365553441</c:v>
                </c:pt>
                <c:pt idx="39">
                  <c:v>27.2029150819595</c:v>
                </c:pt>
                <c:pt idx="40">
                  <c:v>25.9521020253611</c:v>
                </c:pt>
                <c:pt idx="41">
                  <c:v>24.107691714396</c:v>
                </c:pt>
                <c:pt idx="42">
                  <c:v>21.8305624867513</c:v>
                </c:pt>
                <c:pt idx="43">
                  <c:v>20.0561839517628</c:v>
                </c:pt>
                <c:pt idx="44">
                  <c:v>18.6495032456892</c:v>
                </c:pt>
                <c:pt idx="45">
                  <c:v>16.3415510304927</c:v>
                </c:pt>
                <c:pt idx="46">
                  <c:v>14.5176450296727</c:v>
                </c:pt>
                <c:pt idx="47">
                  <c:v>13.1863692453786</c:v>
                </c:pt>
                <c:pt idx="48">
                  <c:v>12.4596915241287</c:v>
                </c:pt>
                <c:pt idx="49">
                  <c:v>13.1863692453786</c:v>
                </c:pt>
                <c:pt idx="50">
                  <c:v>13.8258989905895</c:v>
                </c:pt>
                <c:pt idx="51">
                  <c:v>13.3978367884134</c:v>
                </c:pt>
                <c:pt idx="52">
                  <c:v>14.8886055201015</c:v>
                </c:pt>
              </c:numCache>
            </c:numRef>
          </c:yVal>
          <c:smooth val="1"/>
        </c:ser>
        <c:axId val="20703687"/>
        <c:axId val="19060557"/>
      </c:scatterChart>
      <c:valAx>
        <c:axId val="20703687"/>
        <c:scaling>
          <c:orientation val="minMax"/>
          <c:max val="44190"/>
          <c:min val="43826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0557"/>
        <c:crossesAt val="0"/>
        <c:crossBetween val="midCat"/>
        <c:majorUnit val="14"/>
      </c:valAx>
      <c:valAx>
        <c:axId val="1906055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3687"/>
        <c:crossesAt val="40179"/>
        <c:crossBetween val="midCat"/>
        <c:majorUnit val="5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ERGIA DISPONIBLE EN LOS EMBALSES DE CORANI Y MISICUNI EN EL AÑO 2020 (GWh)</a:t>
            </a:r>
          </a:p>
        </c:rich>
      </c:tx>
      <c:layout>
        <c:manualLayout>
          <c:xMode val="edge"/>
          <c:yMode val="edge"/>
          <c:x val="0.125749411853988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39341276467"/>
          <c:y val="0.17914164347444"/>
          <c:w val="0.953403657888746"/>
          <c:h val="0.82085835652556"/>
        </c:manualLayout>
      </c:layout>
      <c:scatterChart>
        <c:scatterStyle val="line"/>
        <c:varyColors val="0"/>
        <c:ser>
          <c:idx val="0"/>
          <c:order val="0"/>
          <c:tx>
            <c:strRef>
              <c:f>'Energia Disponible'!$B$6</c:f>
              <c:strCache>
                <c:ptCount val="1"/>
                <c:pt idx="0">
                  <c:v>COR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'Energia Disponible'!$B$9:$B$63</c:f>
              <c:numCache>
                <c:formatCode>General</c:formatCode>
                <c:ptCount val="55"/>
                <c:pt idx="0">
                  <c:v>123.145703292448</c:v>
                </c:pt>
                <c:pt idx="1">
                  <c:v>182.328459411413</c:v>
                </c:pt>
                <c:pt idx="2">
                  <c:v>229.142578701433</c:v>
                </c:pt>
                <c:pt idx="3">
                  <c:v>280.406942994981</c:v>
                </c:pt>
                <c:pt idx="4">
                  <c:v>302.929922128604</c:v>
                </c:pt>
                <c:pt idx="5">
                  <c:v>325.874229225563</c:v>
                </c:pt>
                <c:pt idx="6">
                  <c:v>368.365550898098</c:v>
                </c:pt>
                <c:pt idx="7">
                  <c:v>436.610177718027</c:v>
                </c:pt>
                <c:pt idx="8">
                  <c:v>491.444818687064</c:v>
                </c:pt>
                <c:pt idx="9">
                  <c:v>550.28013267423</c:v>
                </c:pt>
                <c:pt idx="10">
                  <c:v>572.423888103842</c:v>
                </c:pt>
                <c:pt idx="11">
                  <c:v>576.364103441576</c:v>
                </c:pt>
                <c:pt idx="12">
                  <c:v>583.612263016088</c:v>
                </c:pt>
                <c:pt idx="13">
                  <c:v>602.200035460703</c:v>
                </c:pt>
                <c:pt idx="14">
                  <c:v>618.282145196012</c:v>
                </c:pt>
                <c:pt idx="15">
                  <c:v>639.924157625205</c:v>
                </c:pt>
                <c:pt idx="16">
                  <c:v>646.049360734596</c:v>
                </c:pt>
                <c:pt idx="17">
                  <c:v>644.686809726106</c:v>
                </c:pt>
                <c:pt idx="18">
                  <c:v>641.964090468379</c:v>
                </c:pt>
                <c:pt idx="19">
                  <c:v>641.964090468379</c:v>
                </c:pt>
                <c:pt idx="20">
                  <c:v>636.528336851153</c:v>
                </c:pt>
                <c:pt idx="21">
                  <c:v>627.72355044061</c:v>
                </c:pt>
                <c:pt idx="22">
                  <c:v>615.592591429056</c:v>
                </c:pt>
                <c:pt idx="23">
                  <c:v>604.202940337812</c:v>
                </c:pt>
                <c:pt idx="24">
                  <c:v>586.255675872542</c:v>
                </c:pt>
                <c:pt idx="25">
                  <c:v>564.702808422895</c:v>
                </c:pt>
                <c:pt idx="26">
                  <c:v>541.256358423772</c:v>
                </c:pt>
                <c:pt idx="27">
                  <c:v>517.054900305586</c:v>
                </c:pt>
                <c:pt idx="28">
                  <c:v>492.186699649142</c:v>
                </c:pt>
                <c:pt idx="29">
                  <c:v>466.385456141698</c:v>
                </c:pt>
                <c:pt idx="30">
                  <c:v>439.547721303151</c:v>
                </c:pt>
                <c:pt idx="31">
                  <c:v>411.895858514924</c:v>
                </c:pt>
                <c:pt idx="32">
                  <c:v>383.660255046582</c:v>
                </c:pt>
                <c:pt idx="33">
                  <c:v>354.970406956431</c:v>
                </c:pt>
                <c:pt idx="34">
                  <c:v>332.002272982635</c:v>
                </c:pt>
                <c:pt idx="35">
                  <c:v>307.843706604269</c:v>
                </c:pt>
                <c:pt idx="36">
                  <c:v>285.67850412413</c:v>
                </c:pt>
                <c:pt idx="37">
                  <c:v>257.067460886022</c:v>
                </c:pt>
                <c:pt idx="38">
                  <c:v>230.408858556287</c:v>
                </c:pt>
                <c:pt idx="39">
                  <c:v>202.122701912668</c:v>
                </c:pt>
                <c:pt idx="40">
                  <c:v>177.159281806629</c:v>
                </c:pt>
                <c:pt idx="41">
                  <c:v>161.787260603515</c:v>
                </c:pt>
                <c:pt idx="42">
                  <c:v>143.550308026086</c:v>
                </c:pt>
                <c:pt idx="43">
                  <c:v>125.87159869539</c:v>
                </c:pt>
                <c:pt idx="44">
                  <c:v>113.131844973478</c:v>
                </c:pt>
                <c:pt idx="45">
                  <c:v>99.2088388319202</c:v>
                </c:pt>
                <c:pt idx="46">
                  <c:v>90.275874435205</c:v>
                </c:pt>
                <c:pt idx="47">
                  <c:v>82.7452850459797</c:v>
                </c:pt>
                <c:pt idx="48">
                  <c:v>73.6692757404412</c:v>
                </c:pt>
                <c:pt idx="49">
                  <c:v>81.2781233183266</c:v>
                </c:pt>
                <c:pt idx="50">
                  <c:v>98.9399865158642</c:v>
                </c:pt>
                <c:pt idx="51">
                  <c:v>105.218422314721</c:v>
                </c:pt>
                <c:pt idx="52">
                  <c:v>116.6151237925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nergia Disponible'!$C$6</c:f>
              <c:strCache>
                <c:ptCount val="1"/>
                <c:pt idx="0">
                  <c:v>MISICU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1</c:f>
              <c:numCache>
                <c:formatCode>General</c:formatCode>
                <c:ptCount val="53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'Energia Disponible'!$C$9:$C$61</c:f>
              <c:numCache>
                <c:formatCode>General</c:formatCode>
                <c:ptCount val="53"/>
                <c:pt idx="0">
                  <c:v>164.541612257813</c:v>
                </c:pt>
                <c:pt idx="1">
                  <c:v>176.706275</c:v>
                </c:pt>
                <c:pt idx="2">
                  <c:v>196.660275</c:v>
                </c:pt>
                <c:pt idx="3">
                  <c:v>209.19955</c:v>
                </c:pt>
                <c:pt idx="4">
                  <c:v>222.26035</c:v>
                </c:pt>
                <c:pt idx="5">
                  <c:v>229.357625</c:v>
                </c:pt>
                <c:pt idx="6">
                  <c:v>243.597525</c:v>
                </c:pt>
                <c:pt idx="7">
                  <c:v>266.7487</c:v>
                </c:pt>
                <c:pt idx="8">
                  <c:v>281.638390211914</c:v>
                </c:pt>
                <c:pt idx="9">
                  <c:v>305.7497</c:v>
                </c:pt>
                <c:pt idx="10">
                  <c:v>308.24395</c:v>
                </c:pt>
                <c:pt idx="11">
                  <c:v>307.586375</c:v>
                </c:pt>
                <c:pt idx="12">
                  <c:v>310.079571852539</c:v>
                </c:pt>
                <c:pt idx="13">
                  <c:v>315.325379958008</c:v>
                </c:pt>
                <c:pt idx="14">
                  <c:v>318.365690016602</c:v>
                </c:pt>
                <c:pt idx="15">
                  <c:v>322.615038161133</c:v>
                </c:pt>
                <c:pt idx="16">
                  <c:v>323.712251295898</c:v>
                </c:pt>
                <c:pt idx="17">
                  <c:v>324.309020094727</c:v>
                </c:pt>
                <c:pt idx="18">
                  <c:v>323.21402131543</c:v>
                </c:pt>
                <c:pt idx="19">
                  <c:v>318.167505202148</c:v>
                </c:pt>
                <c:pt idx="20">
                  <c:v>316.300803541992</c:v>
                </c:pt>
                <c:pt idx="21">
                  <c:v>314.447388014648</c:v>
                </c:pt>
                <c:pt idx="22">
                  <c:v>312.016025709961</c:v>
                </c:pt>
                <c:pt idx="23">
                  <c:v>310.173681959961</c:v>
                </c:pt>
                <c:pt idx="24">
                  <c:v>307.954897780273</c:v>
                </c:pt>
                <c:pt idx="25">
                  <c:v>305.654182448242</c:v>
                </c:pt>
                <c:pt idx="26">
                  <c:v>303.36343171582</c:v>
                </c:pt>
                <c:pt idx="27">
                  <c:v>300.898854079102</c:v>
                </c:pt>
                <c:pt idx="28">
                  <c:v>298.443133864258</c:v>
                </c:pt>
                <c:pt idx="29">
                  <c:v>295.909911208008</c:v>
                </c:pt>
                <c:pt idx="30">
                  <c:v>293.858310866211</c:v>
                </c:pt>
                <c:pt idx="31">
                  <c:v>291.442449049805</c:v>
                </c:pt>
                <c:pt idx="32">
                  <c:v>289.037659010742</c:v>
                </c:pt>
                <c:pt idx="33">
                  <c:v>286.466792311523</c:v>
                </c:pt>
                <c:pt idx="34">
                  <c:v>284.274580397461</c:v>
                </c:pt>
                <c:pt idx="35">
                  <c:v>281.72585725293</c:v>
                </c:pt>
                <c:pt idx="36">
                  <c:v>279.20038484082</c:v>
                </c:pt>
                <c:pt idx="37">
                  <c:v>276.503299879883</c:v>
                </c:pt>
                <c:pt idx="38">
                  <c:v>274.018793043945</c:v>
                </c:pt>
                <c:pt idx="39">
                  <c:v>271.336101393555</c:v>
                </c:pt>
                <c:pt idx="40">
                  <c:v>268.595836500977</c:v>
                </c:pt>
                <c:pt idx="41">
                  <c:v>263.258132643555</c:v>
                </c:pt>
                <c:pt idx="42">
                  <c:v>257.467593092773</c:v>
                </c:pt>
                <c:pt idx="43">
                  <c:v>251.584050612305</c:v>
                </c:pt>
                <c:pt idx="44">
                  <c:v>245.105953688477</c:v>
                </c:pt>
                <c:pt idx="45">
                  <c:v>239.628745436523</c:v>
                </c:pt>
                <c:pt idx="46">
                  <c:v>233.232579665039</c:v>
                </c:pt>
                <c:pt idx="47">
                  <c:v>226.295003981445</c:v>
                </c:pt>
                <c:pt idx="48">
                  <c:v>219.620936598633</c:v>
                </c:pt>
                <c:pt idx="49">
                  <c:v>213.517065749023</c:v>
                </c:pt>
                <c:pt idx="50">
                  <c:v>207.716561598633</c:v>
                </c:pt>
                <c:pt idx="51">
                  <c:v>202.073276686523</c:v>
                </c:pt>
                <c:pt idx="52">
                  <c:v>197.482917799805</c:v>
                </c:pt>
              </c:numCache>
            </c:numRef>
          </c:yVal>
          <c:smooth val="1"/>
        </c:ser>
        <c:axId val="18084222"/>
        <c:axId val="50711053"/>
      </c:scatterChart>
      <c:valAx>
        <c:axId val="18084222"/>
        <c:scaling>
          <c:orientation val="minMax"/>
          <c:max val="44190"/>
          <c:min val="43826"/>
        </c:scaling>
        <c:delete val="0"/>
        <c:axPos val="b"/>
        <c:numFmt formatCode="[$-409]d\-mm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2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1053"/>
        <c:crossesAt val="0"/>
        <c:crossBetween val="midCat"/>
        <c:majorUnit val="14"/>
      </c:valAx>
      <c:valAx>
        <c:axId val="50711053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4222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593837747591"/>
          <c:y val="0.297202285044676"/>
          <c:w val="0.165971010093344"/>
          <c:h val="0.1343196133001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ERGIA DISPONIBLE EN LOS EMBALSES EN EL AÑO 2020 
(GWh)</a:t>
            </a:r>
          </a:p>
        </c:rich>
      </c:tx>
      <c:layout>
        <c:manualLayout>
          <c:xMode val="edge"/>
          <c:yMode val="edge"/>
          <c:x val="0.158226885644769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125304136253"/>
          <c:y val="0.236454570714087"/>
          <c:w val="0.97764598540146"/>
          <c:h val="0.760350097249236"/>
        </c:manualLayout>
      </c:layout>
      <c:scatterChart>
        <c:scatterStyle val="line"/>
        <c:varyColors val="0"/>
        <c:ser>
          <c:idx val="0"/>
          <c:order val="0"/>
          <c:tx>
            <c:strRef>
              <c:f>'Energia Disponible'!$D$6</c:f>
              <c:strCache>
                <c:ptCount val="1"/>
                <c:pt idx="0">
                  <c:v>ZONG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'Energia Disponible'!$D$9:$D$63</c:f>
              <c:numCache>
                <c:formatCode>General</c:formatCode>
                <c:ptCount val="55"/>
                <c:pt idx="0">
                  <c:v>6.09845067965</c:v>
                </c:pt>
                <c:pt idx="1">
                  <c:v>8.060891562325</c:v>
                </c:pt>
                <c:pt idx="2">
                  <c:v>9.58583426465</c:v>
                </c:pt>
                <c:pt idx="3">
                  <c:v>11.39751418645</c:v>
                </c:pt>
                <c:pt idx="4">
                  <c:v>12.885054723975</c:v>
                </c:pt>
                <c:pt idx="5">
                  <c:v>14.4650460829</c:v>
                </c:pt>
                <c:pt idx="6">
                  <c:v>16.88959925135</c:v>
                </c:pt>
                <c:pt idx="7">
                  <c:v>21.4700249904</c:v>
                </c:pt>
                <c:pt idx="8">
                  <c:v>20.8635668997</c:v>
                </c:pt>
                <c:pt idx="9">
                  <c:v>21.6233121524</c:v>
                </c:pt>
                <c:pt idx="10">
                  <c:v>22.0680663511</c:v>
                </c:pt>
                <c:pt idx="11">
                  <c:v>22.2173518511</c:v>
                </c:pt>
                <c:pt idx="12">
                  <c:v>22.7516723511</c:v>
                </c:pt>
                <c:pt idx="13">
                  <c:v>23.0374088511</c:v>
                </c:pt>
                <c:pt idx="14">
                  <c:v>23.7845118511</c:v>
                </c:pt>
                <c:pt idx="15">
                  <c:v>23.9250158511</c:v>
                </c:pt>
                <c:pt idx="16">
                  <c:v>23.8736778511</c:v>
                </c:pt>
                <c:pt idx="17">
                  <c:v>23.8392273511</c:v>
                </c:pt>
                <c:pt idx="18">
                  <c:v>24.1310433511</c:v>
                </c:pt>
                <c:pt idx="19">
                  <c:v>24.0445793511</c:v>
                </c:pt>
                <c:pt idx="20">
                  <c:v>23.8135583511</c:v>
                </c:pt>
                <c:pt idx="21">
                  <c:v>23.8392273511</c:v>
                </c:pt>
                <c:pt idx="22">
                  <c:v>23.58106966523</c:v>
                </c:pt>
                <c:pt idx="23">
                  <c:v>22.9198718511</c:v>
                </c:pt>
                <c:pt idx="24">
                  <c:v>22.0680663511</c:v>
                </c:pt>
                <c:pt idx="25">
                  <c:v>20.7501658511</c:v>
                </c:pt>
                <c:pt idx="26">
                  <c:v>19.51065564</c:v>
                </c:pt>
                <c:pt idx="27">
                  <c:v>18.56205781255</c:v>
                </c:pt>
                <c:pt idx="28">
                  <c:v>17.54205281255</c:v>
                </c:pt>
                <c:pt idx="29">
                  <c:v>16.332676724</c:v>
                </c:pt>
                <c:pt idx="30">
                  <c:v>15.019185921775</c:v>
                </c:pt>
                <c:pt idx="31">
                  <c:v>13.538988407</c:v>
                </c:pt>
                <c:pt idx="32">
                  <c:v>12.478742521</c:v>
                </c:pt>
                <c:pt idx="33">
                  <c:v>11.49096339685</c:v>
                </c:pt>
                <c:pt idx="34">
                  <c:v>10.094517525354</c:v>
                </c:pt>
                <c:pt idx="35">
                  <c:v>9.61153502535403</c:v>
                </c:pt>
                <c:pt idx="36">
                  <c:v>8.22270702535403</c:v>
                </c:pt>
                <c:pt idx="37">
                  <c:v>8.16393852535403</c:v>
                </c:pt>
                <c:pt idx="38">
                  <c:v>7.04801252535403</c:v>
                </c:pt>
                <c:pt idx="39">
                  <c:v>6.31306852535403</c:v>
                </c:pt>
                <c:pt idx="40">
                  <c:v>6.24146552535403</c:v>
                </c:pt>
                <c:pt idx="41">
                  <c:v>5.23159302535403</c:v>
                </c:pt>
                <c:pt idx="42">
                  <c:v>4.61891452535403</c:v>
                </c:pt>
                <c:pt idx="43">
                  <c:v>4.55339102535403</c:v>
                </c:pt>
                <c:pt idx="44">
                  <c:v>4.10013052535403</c:v>
                </c:pt>
                <c:pt idx="45">
                  <c:v>3.12538402535403</c:v>
                </c:pt>
                <c:pt idx="46">
                  <c:v>4.14606452535403</c:v>
                </c:pt>
                <c:pt idx="47">
                  <c:v>5.37952752535403</c:v>
                </c:pt>
                <c:pt idx="48">
                  <c:v>7.31145752535403</c:v>
                </c:pt>
                <c:pt idx="49">
                  <c:v>7.74512852535403</c:v>
                </c:pt>
                <c:pt idx="50">
                  <c:v>7.25741752535403</c:v>
                </c:pt>
                <c:pt idx="51">
                  <c:v>5.96248402535403</c:v>
                </c:pt>
                <c:pt idx="52">
                  <c:v>6.31892327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nergia Disponible'!$E$6</c:f>
              <c:strCache>
                <c:ptCount val="1"/>
                <c:pt idx="0">
                  <c:v>TIQUIM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'Energia Disponible'!$E$9:$E$63</c:f>
              <c:numCache>
                <c:formatCode>General</c:formatCode>
                <c:ptCount val="55"/>
                <c:pt idx="0">
                  <c:v>10.8378620421583</c:v>
                </c:pt>
                <c:pt idx="1">
                  <c:v>12.5637081913444</c:v>
                </c:pt>
                <c:pt idx="2">
                  <c:v>15.8668600822444</c:v>
                </c:pt>
                <c:pt idx="3">
                  <c:v>19.7684694870333</c:v>
                </c:pt>
                <c:pt idx="4">
                  <c:v>21.3840006882472</c:v>
                </c:pt>
                <c:pt idx="5">
                  <c:v>22.8674755975639</c:v>
                </c:pt>
                <c:pt idx="6">
                  <c:v>24.4571635318861</c:v>
                </c:pt>
                <c:pt idx="7">
                  <c:v>32.2873195905333</c:v>
                </c:pt>
                <c:pt idx="8">
                  <c:v>37.9604368469555</c:v>
                </c:pt>
                <c:pt idx="9">
                  <c:v>40.8485373885083</c:v>
                </c:pt>
                <c:pt idx="10">
                  <c:v>42.8829820467778</c:v>
                </c:pt>
                <c:pt idx="11">
                  <c:v>42.9756922390472</c:v>
                </c:pt>
                <c:pt idx="12">
                  <c:v>43.294484189825</c:v>
                </c:pt>
                <c:pt idx="13">
                  <c:v>43.7925998618972</c:v>
                </c:pt>
                <c:pt idx="14">
                  <c:v>44.8579866335194</c:v>
                </c:pt>
                <c:pt idx="15">
                  <c:v>45.3403865653889</c:v>
                </c:pt>
                <c:pt idx="16">
                  <c:v>45.4268282633056</c:v>
                </c:pt>
                <c:pt idx="17">
                  <c:v>45.4268282633056</c:v>
                </c:pt>
                <c:pt idx="18">
                  <c:v>45.4268282633056</c:v>
                </c:pt>
                <c:pt idx="19">
                  <c:v>45.4268282633056</c:v>
                </c:pt>
                <c:pt idx="20">
                  <c:v>45.4268282633056</c:v>
                </c:pt>
                <c:pt idx="21">
                  <c:v>45.4268282633056</c:v>
                </c:pt>
                <c:pt idx="22">
                  <c:v>45.0944053558167</c:v>
                </c:pt>
                <c:pt idx="23">
                  <c:v>44.3895710143778</c:v>
                </c:pt>
                <c:pt idx="24">
                  <c:v>42.4464518301472</c:v>
                </c:pt>
                <c:pt idx="25">
                  <c:v>40.9769036447333</c:v>
                </c:pt>
                <c:pt idx="26">
                  <c:v>39.0663279430667</c:v>
                </c:pt>
                <c:pt idx="27">
                  <c:v>36.9555850006306</c:v>
                </c:pt>
                <c:pt idx="28">
                  <c:v>34.5048151299056</c:v>
                </c:pt>
                <c:pt idx="29">
                  <c:v>30.9996977062167</c:v>
                </c:pt>
                <c:pt idx="30">
                  <c:v>27.9557928768111</c:v>
                </c:pt>
                <c:pt idx="31">
                  <c:v>24.9240846193333</c:v>
                </c:pt>
                <c:pt idx="32">
                  <c:v>22.2817616608639</c:v>
                </c:pt>
                <c:pt idx="33">
                  <c:v>19.8741179757389</c:v>
                </c:pt>
                <c:pt idx="34">
                  <c:v>17.5000288265972</c:v>
                </c:pt>
                <c:pt idx="35">
                  <c:v>15.1997711587944</c:v>
                </c:pt>
                <c:pt idx="36">
                  <c:v>13.2556510117667</c:v>
                </c:pt>
                <c:pt idx="37">
                  <c:v>11.5954954935139</c:v>
                </c:pt>
                <c:pt idx="38">
                  <c:v>10.1028890742</c:v>
                </c:pt>
                <c:pt idx="39">
                  <c:v>8.94278152548611</c:v>
                </c:pt>
                <c:pt idx="40">
                  <c:v>7.98839575076944</c:v>
                </c:pt>
                <c:pt idx="41">
                  <c:v>6.924866348075</c:v>
                </c:pt>
                <c:pt idx="42">
                  <c:v>6.16029016598056</c:v>
                </c:pt>
                <c:pt idx="43">
                  <c:v>6.21136139856389</c:v>
                </c:pt>
                <c:pt idx="44">
                  <c:v>6.04148011873611</c:v>
                </c:pt>
                <c:pt idx="45">
                  <c:v>5.75665111195556</c:v>
                </c:pt>
                <c:pt idx="46">
                  <c:v>4.92962731436667</c:v>
                </c:pt>
                <c:pt idx="47">
                  <c:v>4.05624294662222</c:v>
                </c:pt>
                <c:pt idx="48">
                  <c:v>3.82727090511389</c:v>
                </c:pt>
                <c:pt idx="49">
                  <c:v>4.33160822525833</c:v>
                </c:pt>
                <c:pt idx="50">
                  <c:v>8.10222504846111</c:v>
                </c:pt>
                <c:pt idx="51">
                  <c:v>8.98633367139722</c:v>
                </c:pt>
                <c:pt idx="52">
                  <c:v>10.76230440541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nergia Disponible'!$F$6</c:f>
              <c:strCache>
                <c:ptCount val="1"/>
                <c:pt idx="0">
                  <c:v>MIGUILL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'Energia Disponible'!$F$9:$F$63</c:f>
              <c:numCache>
                <c:formatCode>General</c:formatCode>
                <c:ptCount val="55"/>
                <c:pt idx="0">
                  <c:v>1.4470037603</c:v>
                </c:pt>
                <c:pt idx="1">
                  <c:v>2.05550999348889</c:v>
                </c:pt>
                <c:pt idx="2">
                  <c:v>2.89309805741667</c:v>
                </c:pt>
                <c:pt idx="3">
                  <c:v>3.80807112917448</c:v>
                </c:pt>
                <c:pt idx="4">
                  <c:v>4.44417465999115</c:v>
                </c:pt>
                <c:pt idx="5">
                  <c:v>4.81373531815781</c:v>
                </c:pt>
                <c:pt idx="6">
                  <c:v>5.49944818520226</c:v>
                </c:pt>
                <c:pt idx="7">
                  <c:v>7.32510124736892</c:v>
                </c:pt>
                <c:pt idx="8">
                  <c:v>7.32142344030781</c:v>
                </c:pt>
                <c:pt idx="9">
                  <c:v>7.64021778183559</c:v>
                </c:pt>
                <c:pt idx="10">
                  <c:v>7.25923122253004</c:v>
                </c:pt>
                <c:pt idx="11">
                  <c:v>7.11614105452448</c:v>
                </c:pt>
                <c:pt idx="12">
                  <c:v>7.15394798315781</c:v>
                </c:pt>
                <c:pt idx="13">
                  <c:v>7.22280054853559</c:v>
                </c:pt>
                <c:pt idx="14">
                  <c:v>7.27947987161337</c:v>
                </c:pt>
                <c:pt idx="15">
                  <c:v>7.30303440500226</c:v>
                </c:pt>
                <c:pt idx="16">
                  <c:v>7.31039001912448</c:v>
                </c:pt>
                <c:pt idx="17">
                  <c:v>7.39303356938004</c:v>
                </c:pt>
                <c:pt idx="18">
                  <c:v>7.52261470150226</c:v>
                </c:pt>
                <c:pt idx="19">
                  <c:v>7.54693338295226</c:v>
                </c:pt>
                <c:pt idx="20">
                  <c:v>7.47805391470226</c:v>
                </c:pt>
                <c:pt idx="21">
                  <c:v>7.45374470160226</c:v>
                </c:pt>
                <c:pt idx="22">
                  <c:v>7.25518149271337</c:v>
                </c:pt>
                <c:pt idx="23">
                  <c:v>7.12932707845781</c:v>
                </c:pt>
                <c:pt idx="24">
                  <c:v>6.8630208322467</c:v>
                </c:pt>
                <c:pt idx="25">
                  <c:v>6.66445417925654</c:v>
                </c:pt>
                <c:pt idx="26">
                  <c:v>6.43816452842222</c:v>
                </c:pt>
                <c:pt idx="27">
                  <c:v>6.26413194952222</c:v>
                </c:pt>
                <c:pt idx="28">
                  <c:v>6.04785310538889</c:v>
                </c:pt>
                <c:pt idx="29">
                  <c:v>5.73454367535556</c:v>
                </c:pt>
                <c:pt idx="30">
                  <c:v>5.24274616083333</c:v>
                </c:pt>
                <c:pt idx="31">
                  <c:v>4.89370904032883</c:v>
                </c:pt>
                <c:pt idx="32">
                  <c:v>4.509823221794</c:v>
                </c:pt>
                <c:pt idx="33">
                  <c:v>4.17187973180925</c:v>
                </c:pt>
                <c:pt idx="34">
                  <c:v>3.81345424936481</c:v>
                </c:pt>
                <c:pt idx="35">
                  <c:v>3.3307518965537</c:v>
                </c:pt>
                <c:pt idx="36">
                  <c:v>3.04066098537592</c:v>
                </c:pt>
                <c:pt idx="37">
                  <c:v>2.88211719177592</c:v>
                </c:pt>
                <c:pt idx="38">
                  <c:v>2.85637357380925</c:v>
                </c:pt>
                <c:pt idx="39">
                  <c:v>2.65674444760647</c:v>
                </c:pt>
                <c:pt idx="40">
                  <c:v>2.3879164294537</c:v>
                </c:pt>
                <c:pt idx="41">
                  <c:v>2.10098432291481</c:v>
                </c:pt>
                <c:pt idx="42">
                  <c:v>1.94612041987592</c:v>
                </c:pt>
                <c:pt idx="43">
                  <c:v>1.62061570874258</c:v>
                </c:pt>
                <c:pt idx="44">
                  <c:v>1.39597697262036</c:v>
                </c:pt>
                <c:pt idx="45">
                  <c:v>1.2924605592537</c:v>
                </c:pt>
                <c:pt idx="46">
                  <c:v>1.11615661553147</c:v>
                </c:pt>
                <c:pt idx="47">
                  <c:v>1.0541817299537</c:v>
                </c:pt>
                <c:pt idx="48">
                  <c:v>1.0541817299537</c:v>
                </c:pt>
                <c:pt idx="49">
                  <c:v>1.31538434774258</c:v>
                </c:pt>
                <c:pt idx="50">
                  <c:v>1.6712593792537</c:v>
                </c:pt>
                <c:pt idx="51">
                  <c:v>1.50034396328703</c:v>
                </c:pt>
                <c:pt idx="52">
                  <c:v>1.684112004705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nergia Disponible'!$G$6</c:f>
              <c:strCache>
                <c:ptCount val="1"/>
                <c:pt idx="0">
                  <c:v>ANGOSTU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'Energia Disponible'!$G$9:$G$63</c:f>
              <c:numCache>
                <c:formatCode>General</c:formatCode>
                <c:ptCount val="55"/>
                <c:pt idx="0">
                  <c:v>5.97670900755355</c:v>
                </c:pt>
                <c:pt idx="1">
                  <c:v>8.02739153175683</c:v>
                </c:pt>
                <c:pt idx="2">
                  <c:v>11.0602895846499</c:v>
                </c:pt>
                <c:pt idx="3">
                  <c:v>14.5134989301782</c:v>
                </c:pt>
                <c:pt idx="4">
                  <c:v>18.2122770842836</c:v>
                </c:pt>
                <c:pt idx="5">
                  <c:v>21.1814735301895</c:v>
                </c:pt>
                <c:pt idx="6">
                  <c:v>22.598277380229</c:v>
                </c:pt>
                <c:pt idx="7">
                  <c:v>25.4796727742474</c:v>
                </c:pt>
                <c:pt idx="8">
                  <c:v>28.0870803382225</c:v>
                </c:pt>
                <c:pt idx="9">
                  <c:v>30.4780574519157</c:v>
                </c:pt>
                <c:pt idx="10">
                  <c:v>31.2514140617725</c:v>
                </c:pt>
                <c:pt idx="11">
                  <c:v>32.3323843330346</c:v>
                </c:pt>
                <c:pt idx="12">
                  <c:v>33.3474306490822</c:v>
                </c:pt>
                <c:pt idx="13">
                  <c:v>34.0426550266805</c:v>
                </c:pt>
                <c:pt idx="14">
                  <c:v>34.1356889374595</c:v>
                </c:pt>
                <c:pt idx="15">
                  <c:v>34.032717443472</c:v>
                </c:pt>
                <c:pt idx="16">
                  <c:v>34.1127883127455</c:v>
                </c:pt>
                <c:pt idx="17">
                  <c:v>34.2847869497759</c:v>
                </c:pt>
                <c:pt idx="18">
                  <c:v>34.3422824632366</c:v>
                </c:pt>
                <c:pt idx="19">
                  <c:v>34.2847869497759</c:v>
                </c:pt>
                <c:pt idx="20">
                  <c:v>34.032717443472</c:v>
                </c:pt>
                <c:pt idx="21">
                  <c:v>33.6003703595661</c:v>
                </c:pt>
                <c:pt idx="22">
                  <c:v>32.7809177035065</c:v>
                </c:pt>
                <c:pt idx="23">
                  <c:v>31.6559559841235</c:v>
                </c:pt>
                <c:pt idx="24">
                  <c:v>30.6108573089412</c:v>
                </c:pt>
                <c:pt idx="25">
                  <c:v>29.119520052117</c:v>
                </c:pt>
                <c:pt idx="26">
                  <c:v>27.7689811666778</c:v>
                </c:pt>
                <c:pt idx="27">
                  <c:v>27.1971186112809</c:v>
                </c:pt>
                <c:pt idx="28">
                  <c:v>25.6486715598184</c:v>
                </c:pt>
                <c:pt idx="29">
                  <c:v>23.9306642677465</c:v>
                </c:pt>
                <c:pt idx="30">
                  <c:v>21.890476249286</c:v>
                </c:pt>
                <c:pt idx="31">
                  <c:v>20.1416096371227</c:v>
                </c:pt>
                <c:pt idx="32">
                  <c:v>18.2636218186175</c:v>
                </c:pt>
                <c:pt idx="33">
                  <c:v>16.3856382984691</c:v>
                </c:pt>
                <c:pt idx="34">
                  <c:v>14.4882607750117</c:v>
                </c:pt>
                <c:pt idx="35">
                  <c:v>13.4360028556699</c:v>
                </c:pt>
                <c:pt idx="36">
                  <c:v>12.4423391152309</c:v>
                </c:pt>
                <c:pt idx="37">
                  <c:v>11.0971456012292</c:v>
                </c:pt>
                <c:pt idx="38">
                  <c:v>10.2957331098776</c:v>
                </c:pt>
                <c:pt idx="39">
                  <c:v>9.67603623673617</c:v>
                </c:pt>
                <c:pt idx="40">
                  <c:v>8.77855871412809</c:v>
                </c:pt>
                <c:pt idx="41">
                  <c:v>7.39343244567747</c:v>
                </c:pt>
                <c:pt idx="42">
                  <c:v>6.30388812219261</c:v>
                </c:pt>
                <c:pt idx="43">
                  <c:v>5.56574890577629</c:v>
                </c:pt>
                <c:pt idx="44">
                  <c:v>4.73396997632718</c:v>
                </c:pt>
                <c:pt idx="45">
                  <c:v>4.91085637011611</c:v>
                </c:pt>
                <c:pt idx="46">
                  <c:v>5.04765898681563</c:v>
                </c:pt>
                <c:pt idx="47">
                  <c:v>4.44125385925567</c:v>
                </c:pt>
                <c:pt idx="48">
                  <c:v>3.92182623741273</c:v>
                </c:pt>
                <c:pt idx="49">
                  <c:v>4.25780046186705</c:v>
                </c:pt>
                <c:pt idx="50">
                  <c:v>5.27495401215205</c:v>
                </c:pt>
                <c:pt idx="51">
                  <c:v>6.03021056315869</c:v>
                </c:pt>
                <c:pt idx="52">
                  <c:v>7.127906230780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nergia Disponible'!$H$6</c:f>
              <c:strCache>
                <c:ptCount val="1"/>
                <c:pt idx="0">
                  <c:v>CHOJLL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'Energia Disponible'!$H$9:$H$63</c:f>
              <c:numCache>
                <c:formatCode>General</c:formatCode>
                <c:ptCount val="55"/>
                <c:pt idx="0">
                  <c:v>4.87587220145188</c:v>
                </c:pt>
                <c:pt idx="1">
                  <c:v>6.27713439207218</c:v>
                </c:pt>
                <c:pt idx="2">
                  <c:v>7.21918988509143</c:v>
                </c:pt>
                <c:pt idx="3">
                  <c:v>8.41097432471503</c:v>
                </c:pt>
                <c:pt idx="4">
                  <c:v>8.80915404545997</c:v>
                </c:pt>
                <c:pt idx="5">
                  <c:v>9.28012791869722</c:v>
                </c:pt>
                <c:pt idx="6">
                  <c:v>10.0173812606608</c:v>
                </c:pt>
                <c:pt idx="7">
                  <c:v>11.1878009701784</c:v>
                </c:pt>
                <c:pt idx="8">
                  <c:v>11.7811824562353</c:v>
                </c:pt>
                <c:pt idx="9">
                  <c:v>12.403717886734</c:v>
                </c:pt>
                <c:pt idx="10">
                  <c:v>12.2811374392316</c:v>
                </c:pt>
                <c:pt idx="11">
                  <c:v>12.808770628412</c:v>
                </c:pt>
                <c:pt idx="12">
                  <c:v>13.2293662083324</c:v>
                </c:pt>
                <c:pt idx="13">
                  <c:v>13.4891605511767</c:v>
                </c:pt>
                <c:pt idx="14">
                  <c:v>13.9313602450113</c:v>
                </c:pt>
                <c:pt idx="15">
                  <c:v>13.8246658137073</c:v>
                </c:pt>
                <c:pt idx="16">
                  <c:v>13.9100718863271</c:v>
                </c:pt>
                <c:pt idx="17">
                  <c:v>13.8900266020091</c:v>
                </c:pt>
                <c:pt idx="18">
                  <c:v>13.9503055244245</c:v>
                </c:pt>
                <c:pt idx="19">
                  <c:v>14.0094068867588</c:v>
                </c:pt>
                <c:pt idx="20">
                  <c:v>14.0012391075666</c:v>
                </c:pt>
                <c:pt idx="21">
                  <c:v>14.0130199827115</c:v>
                </c:pt>
                <c:pt idx="22">
                  <c:v>13.9954088106091</c:v>
                </c:pt>
                <c:pt idx="23">
                  <c:v>13.9897917968227</c:v>
                </c:pt>
                <c:pt idx="24">
                  <c:v>13.2714122603604</c:v>
                </c:pt>
                <c:pt idx="25">
                  <c:v>12.0607713855651</c:v>
                </c:pt>
                <c:pt idx="26">
                  <c:v>10.9738669804489</c:v>
                </c:pt>
                <c:pt idx="27">
                  <c:v>9.89775233936741</c:v>
                </c:pt>
                <c:pt idx="28">
                  <c:v>8.83378523996313</c:v>
                </c:pt>
                <c:pt idx="29">
                  <c:v>7.87087823047182</c:v>
                </c:pt>
                <c:pt idx="30">
                  <c:v>7.31674033930571</c:v>
                </c:pt>
                <c:pt idx="31">
                  <c:v>7.27692107562175</c:v>
                </c:pt>
                <c:pt idx="32">
                  <c:v>7.45102524881084</c:v>
                </c:pt>
                <c:pt idx="33">
                  <c:v>7.21606820716401</c:v>
                </c:pt>
                <c:pt idx="34">
                  <c:v>6.31247536961111</c:v>
                </c:pt>
                <c:pt idx="35">
                  <c:v>5.5344034545649</c:v>
                </c:pt>
                <c:pt idx="36">
                  <c:v>4.74489296622668</c:v>
                </c:pt>
                <c:pt idx="37">
                  <c:v>4.00367410554169</c:v>
                </c:pt>
                <c:pt idx="38">
                  <c:v>2.85198423233599</c:v>
                </c:pt>
                <c:pt idx="39">
                  <c:v>2.00553372714812</c:v>
                </c:pt>
                <c:pt idx="40">
                  <c:v>1.4202489965519</c:v>
                </c:pt>
                <c:pt idx="41">
                  <c:v>0.97364036369509</c:v>
                </c:pt>
                <c:pt idx="42">
                  <c:v>0.690716944486475</c:v>
                </c:pt>
                <c:pt idx="43">
                  <c:v>0.962121540846572</c:v>
                </c:pt>
                <c:pt idx="44">
                  <c:v>1.08750484836737</c:v>
                </c:pt>
                <c:pt idx="45">
                  <c:v>1.24140701970879</c:v>
                </c:pt>
                <c:pt idx="46">
                  <c:v>1.35404247875748</c:v>
                </c:pt>
                <c:pt idx="47">
                  <c:v>1.40441770453818</c:v>
                </c:pt>
                <c:pt idx="48">
                  <c:v>1.4379136503814</c:v>
                </c:pt>
                <c:pt idx="49">
                  <c:v>2.05918886551459</c:v>
                </c:pt>
                <c:pt idx="50">
                  <c:v>2.78795906176862</c:v>
                </c:pt>
                <c:pt idx="51">
                  <c:v>3.14999675651982</c:v>
                </c:pt>
                <c:pt idx="52">
                  <c:v>3.518054747152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nergia Disponible'!$I$6</c:f>
              <c:strCache>
                <c:ptCount val="1"/>
                <c:pt idx="0">
                  <c:v>SAN JACINT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3826</c:v>
                </c:pt>
                <c:pt idx="1">
                  <c:v>43833</c:v>
                </c:pt>
                <c:pt idx="2">
                  <c:v>43840</c:v>
                </c:pt>
                <c:pt idx="3">
                  <c:v>43847</c:v>
                </c:pt>
                <c:pt idx="4">
                  <c:v>43854</c:v>
                </c:pt>
                <c:pt idx="5">
                  <c:v>43861</c:v>
                </c:pt>
                <c:pt idx="6">
                  <c:v>43868</c:v>
                </c:pt>
                <c:pt idx="7">
                  <c:v>43875</c:v>
                </c:pt>
                <c:pt idx="8">
                  <c:v>43882</c:v>
                </c:pt>
                <c:pt idx="9">
                  <c:v>43889</c:v>
                </c:pt>
                <c:pt idx="10">
                  <c:v>43896</c:v>
                </c:pt>
                <c:pt idx="11">
                  <c:v>43903</c:v>
                </c:pt>
                <c:pt idx="12">
                  <c:v>43910</c:v>
                </c:pt>
                <c:pt idx="13">
                  <c:v>43917</c:v>
                </c:pt>
                <c:pt idx="14">
                  <c:v>43924</c:v>
                </c:pt>
                <c:pt idx="15">
                  <c:v>43931</c:v>
                </c:pt>
                <c:pt idx="16">
                  <c:v>43938</c:v>
                </c:pt>
                <c:pt idx="17">
                  <c:v>43945</c:v>
                </c:pt>
                <c:pt idx="18">
                  <c:v>43952</c:v>
                </c:pt>
                <c:pt idx="19">
                  <c:v>43959</c:v>
                </c:pt>
                <c:pt idx="20">
                  <c:v>43966</c:v>
                </c:pt>
                <c:pt idx="21">
                  <c:v>43973</c:v>
                </c:pt>
                <c:pt idx="22">
                  <c:v>43980</c:v>
                </c:pt>
                <c:pt idx="23">
                  <c:v>43987</c:v>
                </c:pt>
                <c:pt idx="24">
                  <c:v>43994</c:v>
                </c:pt>
                <c:pt idx="25">
                  <c:v>44001</c:v>
                </c:pt>
                <c:pt idx="26">
                  <c:v>44008</c:v>
                </c:pt>
                <c:pt idx="27">
                  <c:v>44015</c:v>
                </c:pt>
                <c:pt idx="28">
                  <c:v>44022</c:v>
                </c:pt>
                <c:pt idx="29">
                  <c:v>44029</c:v>
                </c:pt>
                <c:pt idx="30">
                  <c:v>44036</c:v>
                </c:pt>
                <c:pt idx="31">
                  <c:v>44043</c:v>
                </c:pt>
                <c:pt idx="32">
                  <c:v>44050</c:v>
                </c:pt>
                <c:pt idx="33">
                  <c:v>44057</c:v>
                </c:pt>
                <c:pt idx="34">
                  <c:v>44064</c:v>
                </c:pt>
                <c:pt idx="35">
                  <c:v>44071</c:v>
                </c:pt>
                <c:pt idx="36">
                  <c:v>44078</c:v>
                </c:pt>
                <c:pt idx="37">
                  <c:v>44085</c:v>
                </c:pt>
                <c:pt idx="38">
                  <c:v>44092</c:v>
                </c:pt>
                <c:pt idx="39">
                  <c:v>44099</c:v>
                </c:pt>
                <c:pt idx="40">
                  <c:v>44106</c:v>
                </c:pt>
                <c:pt idx="41">
                  <c:v>44113</c:v>
                </c:pt>
                <c:pt idx="42">
                  <c:v>44120</c:v>
                </c:pt>
                <c:pt idx="43">
                  <c:v>44127</c:v>
                </c:pt>
                <c:pt idx="44">
                  <c:v>44134</c:v>
                </c:pt>
                <c:pt idx="45">
                  <c:v>44141</c:v>
                </c:pt>
                <c:pt idx="46">
                  <c:v>44148</c:v>
                </c:pt>
                <c:pt idx="47">
                  <c:v>44155</c:v>
                </c:pt>
                <c:pt idx="48">
                  <c:v>44162</c:v>
                </c:pt>
                <c:pt idx="49">
                  <c:v>44169</c:v>
                </c:pt>
                <c:pt idx="50">
                  <c:v>44176</c:v>
                </c:pt>
                <c:pt idx="51">
                  <c:v>44183</c:v>
                </c:pt>
                <c:pt idx="52">
                  <c:v>44190</c:v>
                </c:pt>
              </c:numCache>
            </c:numRef>
          </c:xVal>
          <c:yVal>
            <c:numRef>
              <c:f>'Energia Disponible'!$I$9:$I$63</c:f>
              <c:numCache>
                <c:formatCode>General</c:formatCode>
                <c:ptCount val="55"/>
                <c:pt idx="0">
                  <c:v>2.24348658395549</c:v>
                </c:pt>
                <c:pt idx="1">
                  <c:v>2.53361873205311</c:v>
                </c:pt>
                <c:pt idx="2">
                  <c:v>3.01707765470623</c:v>
                </c:pt>
                <c:pt idx="3">
                  <c:v>5.30555506278698</c:v>
                </c:pt>
                <c:pt idx="4">
                  <c:v>5.49659795947252</c:v>
                </c:pt>
                <c:pt idx="5">
                  <c:v>5.37679826348929</c:v>
                </c:pt>
                <c:pt idx="6">
                  <c:v>5.58529399779796</c:v>
                </c:pt>
                <c:pt idx="7">
                  <c:v>5.52071705289831</c:v>
                </c:pt>
                <c:pt idx="8">
                  <c:v>5.65839399777756</c:v>
                </c:pt>
                <c:pt idx="9">
                  <c:v>5.5126714604624</c:v>
                </c:pt>
                <c:pt idx="10">
                  <c:v>5.4565173624506</c:v>
                </c:pt>
                <c:pt idx="11">
                  <c:v>5.27404467766596</c:v>
                </c:pt>
                <c:pt idx="12">
                  <c:v>5.58529399779796</c:v>
                </c:pt>
                <c:pt idx="13">
                  <c:v>5.48857005087519</c:v>
                </c:pt>
                <c:pt idx="14">
                  <c:v>5.36885877389689</c:v>
                </c:pt>
                <c:pt idx="15">
                  <c:v>5.3847436476608</c:v>
                </c:pt>
                <c:pt idx="16">
                  <c:v>5.40065209985687</c:v>
                </c:pt>
                <c:pt idx="17">
                  <c:v>5.3847436476608</c:v>
                </c:pt>
                <c:pt idx="18">
                  <c:v>5.40861516785251</c:v>
                </c:pt>
                <c:pt idx="19">
                  <c:v>5.41658413047064</c:v>
                </c:pt>
                <c:pt idx="20">
                  <c:v>5.36885877389689</c:v>
                </c:pt>
                <c:pt idx="21">
                  <c:v>5.3847436476608</c:v>
                </c:pt>
                <c:pt idx="22">
                  <c:v>5.29766862460912</c:v>
                </c:pt>
                <c:pt idx="23">
                  <c:v>5.33715976152099</c:v>
                </c:pt>
                <c:pt idx="24">
                  <c:v>5.31344739555843</c:v>
                </c:pt>
                <c:pt idx="25">
                  <c:v>5.25047378210841</c:v>
                </c:pt>
                <c:pt idx="26">
                  <c:v>5.21130684824841</c:v>
                </c:pt>
                <c:pt idx="27">
                  <c:v>5.11790745627005</c:v>
                </c:pt>
                <c:pt idx="28">
                  <c:v>5.03303701393632</c:v>
                </c:pt>
                <c:pt idx="29">
                  <c:v>4.9336551398639</c:v>
                </c:pt>
                <c:pt idx="30">
                  <c:v>4.84280221549392</c:v>
                </c:pt>
                <c:pt idx="31">
                  <c:v>4.74533608670691</c:v>
                </c:pt>
                <c:pt idx="32">
                  <c:v>4.64886614549319</c:v>
                </c:pt>
                <c:pt idx="33">
                  <c:v>4.53879254105128</c:v>
                </c:pt>
                <c:pt idx="34">
                  <c:v>4.38691765401741</c:v>
                </c:pt>
                <c:pt idx="35">
                  <c:v>4.25880818434618</c:v>
                </c:pt>
                <c:pt idx="36">
                  <c:v>4.04265215820153</c:v>
                </c:pt>
                <c:pt idx="37">
                  <c:v>3.75883202988941</c:v>
                </c:pt>
                <c:pt idx="38">
                  <c:v>3.5948282056219</c:v>
                </c:pt>
                <c:pt idx="39">
                  <c:v>3.3776952893433</c:v>
                </c:pt>
                <c:pt idx="40">
                  <c:v>3.22238600148233</c:v>
                </c:pt>
                <c:pt idx="41">
                  <c:v>2.99337172120417</c:v>
                </c:pt>
                <c:pt idx="42">
                  <c:v>2.71062817543828</c:v>
                </c:pt>
                <c:pt idx="43">
                  <c:v>2.49030950734388</c:v>
                </c:pt>
                <c:pt idx="44">
                  <c:v>2.31564665300641</c:v>
                </c:pt>
                <c:pt idx="45">
                  <c:v>2.02907591961951</c:v>
                </c:pt>
                <c:pt idx="46">
                  <c:v>1.80260759118436</c:v>
                </c:pt>
                <c:pt idx="47">
                  <c:v>1.6373075146345</c:v>
                </c:pt>
                <c:pt idx="48">
                  <c:v>1.54707836424598</c:v>
                </c:pt>
                <c:pt idx="49">
                  <c:v>1.6373075146345</c:v>
                </c:pt>
                <c:pt idx="50">
                  <c:v>1.71671579133152</c:v>
                </c:pt>
                <c:pt idx="51">
                  <c:v>1.66356473456133</c:v>
                </c:pt>
                <c:pt idx="52">
                  <c:v>1.84866851874594</c:v>
                </c:pt>
              </c:numCache>
            </c:numRef>
          </c:yVal>
          <c:smooth val="1"/>
        </c:ser>
        <c:axId val="54211155"/>
        <c:axId val="36680112"/>
      </c:scatterChart>
      <c:valAx>
        <c:axId val="54211155"/>
        <c:scaling>
          <c:orientation val="minMax"/>
          <c:max val="44190"/>
          <c:min val="43826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0112"/>
        <c:crossesAt val="0"/>
        <c:crossBetween val="midCat"/>
        <c:majorUnit val="14"/>
      </c:valAx>
      <c:valAx>
        <c:axId val="3668011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1155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82299270073"/>
          <c:y val="0.296193387051959"/>
          <c:w val="0.203847323600973"/>
          <c:h val="0.397054737427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7</xdr:col>
      <xdr:colOff>7509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9424800" y="1143000"/>
        <a:ext cx="4646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59600</xdr:colOff>
      <xdr:row>25</xdr:row>
      <xdr:rowOff>9720</xdr:rowOff>
    </xdr:from>
    <xdr:to>
      <xdr:col>17</xdr:col>
      <xdr:colOff>770040</xdr:colOff>
      <xdr:row>42</xdr:row>
      <xdr:rowOff>9360</xdr:rowOff>
    </xdr:to>
    <xdr:graphicFrame>
      <xdr:nvGraphicFramePr>
        <xdr:cNvPr id="1" name="Chart 4"/>
        <xdr:cNvGraphicFramePr/>
      </xdr:nvGraphicFramePr>
      <xdr:xfrm>
        <a:off x="9405000" y="4067280"/>
        <a:ext cx="4685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6</xdr:col>
      <xdr:colOff>69120</xdr:colOff>
      <xdr:row>22</xdr:row>
      <xdr:rowOff>28440</xdr:rowOff>
    </xdr:to>
    <xdr:graphicFrame>
      <xdr:nvGraphicFramePr>
        <xdr:cNvPr id="2" name="Chart 1"/>
        <xdr:cNvGraphicFramePr/>
      </xdr:nvGraphicFramePr>
      <xdr:xfrm>
        <a:off x="8337600" y="1143000"/>
        <a:ext cx="4744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4</xdr:row>
      <xdr:rowOff>0</xdr:rowOff>
    </xdr:from>
    <xdr:to>
      <xdr:col>16</xdr:col>
      <xdr:colOff>59040</xdr:colOff>
      <xdr:row>39</xdr:row>
      <xdr:rowOff>162000</xdr:rowOff>
    </xdr:to>
    <xdr:graphicFrame>
      <xdr:nvGraphicFramePr>
        <xdr:cNvPr id="3" name="Chart 3"/>
        <xdr:cNvGraphicFramePr/>
      </xdr:nvGraphicFramePr>
      <xdr:xfrm>
        <a:off x="8337600" y="3895560"/>
        <a:ext cx="4734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40</xdr:row>
      <xdr:rowOff>47520</xdr:rowOff>
    </xdr:from>
    <xdr:to>
      <xdr:col>16</xdr:col>
      <xdr:colOff>97920</xdr:colOff>
      <xdr:row>55</xdr:row>
      <xdr:rowOff>86040</xdr:rowOff>
    </xdr:to>
    <xdr:graphicFrame>
      <xdr:nvGraphicFramePr>
        <xdr:cNvPr id="4" name="Chart 5"/>
        <xdr:cNvGraphicFramePr/>
      </xdr:nvGraphicFramePr>
      <xdr:xfrm>
        <a:off x="8357400" y="6534000"/>
        <a:ext cx="47530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6</xdr:row>
      <xdr:rowOff>9720</xdr:rowOff>
    </xdr:from>
    <xdr:to>
      <xdr:col>16</xdr:col>
      <xdr:colOff>78480</xdr:colOff>
      <xdr:row>21</xdr:row>
      <xdr:rowOff>152280</xdr:rowOff>
    </xdr:to>
    <xdr:graphicFrame>
      <xdr:nvGraphicFramePr>
        <xdr:cNvPr id="5" name="Chart 1"/>
        <xdr:cNvGraphicFramePr/>
      </xdr:nvGraphicFramePr>
      <xdr:xfrm>
        <a:off x="8540640" y="990720"/>
        <a:ext cx="47433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9240</xdr:colOff>
      <xdr:row>22</xdr:row>
      <xdr:rowOff>66600</xdr:rowOff>
    </xdr:from>
    <xdr:to>
      <xdr:col>16</xdr:col>
      <xdr:colOff>39600</xdr:colOff>
      <xdr:row>38</xdr:row>
      <xdr:rowOff>66600</xdr:rowOff>
    </xdr:to>
    <xdr:graphicFrame>
      <xdr:nvGraphicFramePr>
        <xdr:cNvPr id="6" name="Chart 2"/>
        <xdr:cNvGraphicFramePr/>
      </xdr:nvGraphicFramePr>
      <xdr:xfrm>
        <a:off x="8510760" y="3524040"/>
        <a:ext cx="47343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4" topLeftCell="B17" activePane="bottomRight" state="frozen"/>
      <selection pane="topLeft" activeCell="A4" activeCellId="0" sqref="A4"/>
      <selection pane="topRight" activeCell="B4" activeCellId="0" sqref="B4"/>
      <selection pane="bottomLeft" activeCell="A17" activeCellId="0" sqref="A17"/>
      <selection pane="bottomRight" activeCell="D61" activeCellId="0" sqref="D61: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0.28"/>
    <col collapsed="false" customWidth="true" hidden="false" outlineLevel="0" max="3" min="3" style="0" width="9.14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10" min="9" style="0" width="11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4"/>
      <c r="B3" s="3"/>
    </row>
    <row r="4" customFormat="false" ht="12.75" hidden="false" customHeight="false" outlineLevel="0" collapsed="false">
      <c r="N4" s="5" t="n">
        <f aca="false">C9</f>
        <v>43826</v>
      </c>
    </row>
    <row r="5" customFormat="false" ht="12.75" hidden="false" customHeight="false" outlineLevel="0" collapsed="false">
      <c r="A5" s="6" t="s">
        <v>1</v>
      </c>
      <c r="N5" s="5" t="n">
        <f aca="false">C61</f>
        <v>44190</v>
      </c>
    </row>
    <row r="6" customFormat="false" ht="13.5" hidden="false" customHeight="false" outlineLevel="0" collapsed="false">
      <c r="A6" s="7"/>
      <c r="B6" s="8"/>
      <c r="C6" s="8"/>
      <c r="D6" s="8"/>
      <c r="E6" s="9"/>
      <c r="F6" s="8"/>
      <c r="G6" s="8"/>
      <c r="H6" s="8"/>
      <c r="I6" s="8"/>
      <c r="J6" s="9"/>
      <c r="K6" s="9"/>
    </row>
    <row r="7" customFormat="false" ht="12.7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</row>
    <row r="9" customFormat="false" ht="12.75" hidden="false" customHeight="false" outlineLevel="0" collapsed="false">
      <c r="A9" s="1" t="n">
        <v>52</v>
      </c>
      <c r="B9" s="11" t="n">
        <v>43820</v>
      </c>
      <c r="C9" s="11" t="n">
        <v>43826</v>
      </c>
      <c r="D9" s="12" t="n">
        <v>7.83</v>
      </c>
      <c r="E9" s="12" t="n">
        <v>2.49977770120494</v>
      </c>
      <c r="F9" s="12" t="n">
        <v>0.46227446680831</v>
      </c>
      <c r="G9" s="12" t="n">
        <v>0.596847621167379</v>
      </c>
      <c r="H9" s="12" t="n">
        <v>0.192026544391592</v>
      </c>
      <c r="I9" s="12" t="n">
        <v>0.837701180658648</v>
      </c>
      <c r="J9" s="12" t="n">
        <v>4.00568233527235</v>
      </c>
      <c r="K9" s="12" t="n">
        <v>4.25276071384794</v>
      </c>
    </row>
    <row r="10" customFormat="false" ht="12.75" hidden="false" customHeight="false" outlineLevel="0" collapsed="false">
      <c r="A10" s="1" t="n">
        <v>1</v>
      </c>
      <c r="B10" s="13" t="n">
        <f aca="false">+B9+7</f>
        <v>43827</v>
      </c>
      <c r="C10" s="13" t="n">
        <f aca="false">+B10+6</f>
        <v>43833</v>
      </c>
      <c r="D10" s="12" t="n">
        <v>26.6828571428571</v>
      </c>
      <c r="E10" s="12" t="n">
        <v>10.9798124977265</v>
      </c>
      <c r="F10" s="12" t="n">
        <v>0.641568343238519</v>
      </c>
      <c r="G10" s="12" t="n">
        <v>0.745967490855228</v>
      </c>
      <c r="H10" s="12" t="n">
        <v>0.675194443303645</v>
      </c>
      <c r="I10" s="12" t="n">
        <v>1.72795493568227</v>
      </c>
      <c r="J10" s="12" t="n">
        <v>9.56318331501895</v>
      </c>
      <c r="K10" s="12" t="n">
        <v>15.907123477478</v>
      </c>
    </row>
    <row r="11" customFormat="false" ht="12.75" hidden="false" customHeight="false" outlineLevel="0" collapsed="false">
      <c r="A11" s="1" t="n">
        <v>2</v>
      </c>
      <c r="B11" s="13" t="n">
        <f aca="false">+B10+7</f>
        <v>43834</v>
      </c>
      <c r="C11" s="13" t="n">
        <f aca="false">+B11+6</f>
        <v>43840</v>
      </c>
      <c r="D11" s="12" t="n">
        <v>25.3485714285714</v>
      </c>
      <c r="E11" s="12" t="n">
        <v>15.38</v>
      </c>
      <c r="F11" s="12" t="n">
        <v>0.612168940977085</v>
      </c>
      <c r="G11" s="12" t="n">
        <v>0.883845975373707</v>
      </c>
      <c r="H11" s="12" t="n">
        <v>0.722369553621969</v>
      </c>
      <c r="I11" s="12" t="n">
        <v>2.27134762254732</v>
      </c>
      <c r="J11" s="12" t="n">
        <v>7.28082360005854</v>
      </c>
      <c r="K11" s="12" t="n">
        <v>8.40015255446058</v>
      </c>
    </row>
    <row r="12" customFormat="false" ht="12.75" hidden="false" customHeight="false" outlineLevel="0" collapsed="false">
      <c r="A12" s="14" t="n">
        <v>3</v>
      </c>
      <c r="B12" s="13" t="n">
        <f aca="false">+B11+7</f>
        <v>43841</v>
      </c>
      <c r="C12" s="13" t="n">
        <f aca="false">+B12+6</f>
        <v>43847</v>
      </c>
      <c r="D12" s="12" t="n">
        <v>24.6257142857143</v>
      </c>
      <c r="E12" s="12" t="n">
        <v>9.96571428571428</v>
      </c>
      <c r="F12" s="12" t="n">
        <v>0.654617275200653</v>
      </c>
      <c r="G12" s="12" t="n">
        <v>1.14914739852722</v>
      </c>
      <c r="H12" s="12" t="n">
        <v>0.83870552158474</v>
      </c>
      <c r="I12" s="12" t="n">
        <v>2.47395684467898</v>
      </c>
      <c r="J12" s="12" t="n">
        <v>9.02783525323902</v>
      </c>
      <c r="K12" s="12" t="n">
        <v>39.3981158430652</v>
      </c>
    </row>
    <row r="13" customFormat="false" ht="12.75" hidden="false" customHeight="false" outlineLevel="0" collapsed="false">
      <c r="A13" s="1" t="n">
        <v>4</v>
      </c>
      <c r="B13" s="13" t="n">
        <f aca="false">+B12+7</f>
        <v>43848</v>
      </c>
      <c r="C13" s="13" t="n">
        <f aca="false">+B13+6</f>
        <v>43854</v>
      </c>
      <c r="D13" s="12" t="n">
        <v>16.8042857142857</v>
      </c>
      <c r="E13" s="12" t="n">
        <v>10.5042857142857</v>
      </c>
      <c r="F13" s="12" t="n">
        <v>0.531001861601022</v>
      </c>
      <c r="G13" s="12" t="n">
        <v>0.473968594012831</v>
      </c>
      <c r="H13" s="12" t="n">
        <v>0.717835009884534</v>
      </c>
      <c r="I13" s="12" t="n">
        <v>2.59927394766026</v>
      </c>
      <c r="J13" s="12" t="n">
        <v>7.48033283292907</v>
      </c>
      <c r="K13" s="12" t="n">
        <v>18.8632906323623</v>
      </c>
    </row>
    <row r="14" customFormat="false" ht="12.75" hidden="false" customHeight="false" outlineLevel="0" collapsed="false">
      <c r="A14" s="1" t="n">
        <v>5</v>
      </c>
      <c r="B14" s="13" t="n">
        <f aca="false">+B13+7</f>
        <v>43855</v>
      </c>
      <c r="C14" s="13" t="n">
        <f aca="false">+B14+6</f>
        <v>43861</v>
      </c>
      <c r="D14" s="12" t="n">
        <v>15.6114285714286</v>
      </c>
      <c r="E14" s="12" t="n">
        <v>6.27</v>
      </c>
      <c r="F14" s="12" t="n">
        <v>0.546183282788905</v>
      </c>
      <c r="G14" s="12" t="n">
        <v>0.413670493051388</v>
      </c>
      <c r="H14" s="12" t="n">
        <v>0.480735809376517</v>
      </c>
      <c r="I14" s="12" t="n">
        <v>2.10755478674589</v>
      </c>
      <c r="J14" s="12" t="n">
        <v>6.05102980067872</v>
      </c>
      <c r="K14" s="12" t="n">
        <v>14.6814506094288</v>
      </c>
    </row>
    <row r="15" customFormat="false" ht="12.75" hidden="false" customHeight="false" outlineLevel="0" collapsed="false">
      <c r="A15" s="1" t="n">
        <v>6</v>
      </c>
      <c r="B15" s="13" t="n">
        <f aca="false">+B14+7</f>
        <v>43862</v>
      </c>
      <c r="C15" s="13" t="n">
        <f aca="false">+B15+6</f>
        <v>43868</v>
      </c>
      <c r="D15" s="12" t="n">
        <v>21.6742857142857</v>
      </c>
      <c r="E15" s="12" t="n">
        <v>11.47</v>
      </c>
      <c r="F15" s="12" t="n">
        <v>0.669021994480959</v>
      </c>
      <c r="G15" s="12" t="n">
        <v>0.582981627325276</v>
      </c>
      <c r="H15" s="12" t="n">
        <v>0.508847332287839</v>
      </c>
      <c r="I15" s="12" t="n">
        <v>1.07795259514965</v>
      </c>
      <c r="J15" s="12" t="n">
        <v>8.53321426606948</v>
      </c>
      <c r="K15" s="12" t="n">
        <v>21.2267624184821</v>
      </c>
    </row>
    <row r="16" customFormat="false" ht="12.75" hidden="false" customHeight="false" outlineLevel="0" collapsed="false">
      <c r="A16" s="1" t="n">
        <v>7</v>
      </c>
      <c r="B16" s="13" t="n">
        <f aca="false">+B15+7</f>
        <v>43869</v>
      </c>
      <c r="C16" s="13" t="n">
        <f aca="false">+B16+6</f>
        <v>43875</v>
      </c>
      <c r="D16" s="12" t="n">
        <v>30.9442857142857</v>
      </c>
      <c r="E16" s="12" t="n">
        <v>21.9428571428571</v>
      </c>
      <c r="F16" s="12" t="n">
        <v>1.4592033559627</v>
      </c>
      <c r="G16" s="12" t="n">
        <v>2.11891837726753</v>
      </c>
      <c r="H16" s="12" t="n">
        <v>1.49992166019731</v>
      </c>
      <c r="I16" s="12" t="n">
        <v>2.39436126499402</v>
      </c>
      <c r="J16" s="12" t="n">
        <v>23.5910327081498</v>
      </c>
      <c r="K16" s="12" t="n">
        <v>15.3138147792478</v>
      </c>
    </row>
    <row r="17" customFormat="false" ht="12.75" hidden="false" customHeight="false" outlineLevel="0" collapsed="false">
      <c r="A17" s="1" t="n">
        <v>8</v>
      </c>
      <c r="B17" s="13" t="n">
        <f aca="false">+B16+7</f>
        <v>43876</v>
      </c>
      <c r="C17" s="13" t="n">
        <f aca="false">+B17+6</f>
        <v>43882</v>
      </c>
      <c r="D17" s="12" t="n">
        <v>25.6114285714286</v>
      </c>
      <c r="E17" s="12" t="n">
        <v>14.3040871980787</v>
      </c>
      <c r="F17" s="12" t="n">
        <v>0.666163870742827</v>
      </c>
      <c r="G17" s="12" t="n">
        <v>1.48358116013936</v>
      </c>
      <c r="H17" s="12" t="n">
        <v>0.71776587879208</v>
      </c>
      <c r="I17" s="12" t="n">
        <v>2.76696775023928</v>
      </c>
      <c r="J17" s="12" t="n">
        <v>9.43715821171095</v>
      </c>
      <c r="K17" s="12" t="n">
        <v>12.8570118809288</v>
      </c>
    </row>
    <row r="18" customFormat="false" ht="12.75" hidden="false" customHeight="false" outlineLevel="0" collapsed="false">
      <c r="A18" s="1" t="n">
        <v>9</v>
      </c>
      <c r="B18" s="13" t="n">
        <f aca="false">+B17+7</f>
        <v>43883</v>
      </c>
      <c r="C18" s="13" t="n">
        <f aca="false">+B18+6</f>
        <v>43889</v>
      </c>
      <c r="D18" s="12" t="n">
        <v>27.8185714285714</v>
      </c>
      <c r="E18" s="12" t="n">
        <v>20.4987918672757</v>
      </c>
      <c r="F18" s="12" t="n">
        <v>0.8901887167124</v>
      </c>
      <c r="G18" s="12" t="n">
        <v>0.95164799342987</v>
      </c>
      <c r="H18" s="12" t="n">
        <v>0.944210869088053</v>
      </c>
      <c r="I18" s="12" t="n">
        <v>2.42340140399952</v>
      </c>
      <c r="J18" s="12" t="n">
        <v>12.6360241362992</v>
      </c>
      <c r="K18" s="12" t="n">
        <v>14.4281819308096</v>
      </c>
    </row>
    <row r="19" customFormat="false" ht="12.75" hidden="false" customHeight="false" outlineLevel="0" collapsed="false">
      <c r="A19" s="1" t="n">
        <v>10</v>
      </c>
      <c r="B19" s="13" t="n">
        <f aca="false">+B18+7</f>
        <v>43890</v>
      </c>
      <c r="C19" s="13" t="n">
        <f aca="false">+B19+6</f>
        <v>43896</v>
      </c>
      <c r="D19" s="12" t="n">
        <v>16.5371428571429</v>
      </c>
      <c r="E19" s="12" t="n">
        <v>5.21142857142857</v>
      </c>
      <c r="F19" s="12" t="n">
        <v>0.582201640289189</v>
      </c>
      <c r="G19" s="12" t="n">
        <v>0.587332174488704</v>
      </c>
      <c r="H19" s="12" t="n">
        <v>0.454511643208048</v>
      </c>
      <c r="I19" s="12" t="n">
        <v>0.855237491799905</v>
      </c>
      <c r="J19" s="12" t="n">
        <v>5.88375801836048</v>
      </c>
      <c r="K19" s="12" t="n">
        <v>15.1525341744934</v>
      </c>
    </row>
    <row r="20" customFormat="false" ht="12.75" hidden="false" customHeight="false" outlineLevel="0" collapsed="false">
      <c r="A20" s="1" t="s">
        <v>13</v>
      </c>
      <c r="B20" s="13" t="n">
        <f aca="false">+B19+7</f>
        <v>43897</v>
      </c>
      <c r="C20" s="13" t="n">
        <f aca="false">+B20+6</f>
        <v>43903</v>
      </c>
      <c r="D20" s="12" t="n">
        <v>10.17</v>
      </c>
      <c r="E20" s="12" t="n">
        <v>3.18714285714286</v>
      </c>
      <c r="F20" s="12" t="n">
        <v>0.386963678429679</v>
      </c>
      <c r="G20" s="12" t="n">
        <v>0.0999103270433928</v>
      </c>
      <c r="H20" s="12" t="n">
        <v>0.409994786973499</v>
      </c>
      <c r="I20" s="12" t="n">
        <v>0.928120238206301</v>
      </c>
      <c r="J20" s="12" t="n">
        <v>5.27040320182951</v>
      </c>
      <c r="K20" s="12" t="n">
        <v>13.722018044106</v>
      </c>
    </row>
    <row r="21" customFormat="false" ht="12.75" hidden="false" customHeight="false" outlineLevel="0" collapsed="false">
      <c r="A21" s="1" t="s">
        <v>14</v>
      </c>
      <c r="B21" s="13" t="n">
        <f aca="false">+B20+7</f>
        <v>43904</v>
      </c>
      <c r="C21" s="13" t="n">
        <f aca="false">+B21+6</f>
        <v>43910</v>
      </c>
      <c r="D21" s="12" t="n">
        <v>7.80714285714286</v>
      </c>
      <c r="E21" s="12" t="n">
        <v>5.41469691778766</v>
      </c>
      <c r="F21" s="12" t="n">
        <v>0.452626898832488</v>
      </c>
      <c r="G21" s="12" t="n">
        <v>0.233269337606411</v>
      </c>
      <c r="H21" s="12" t="n">
        <v>0.537889749543679</v>
      </c>
      <c r="I21" s="12" t="n">
        <v>1.15981653257751</v>
      </c>
      <c r="J21" s="12" t="n">
        <v>8.12907823699573</v>
      </c>
      <c r="K21" s="12" t="n">
        <v>21.6128525147404</v>
      </c>
    </row>
    <row r="22" customFormat="false" ht="12.75" hidden="false" customHeight="false" outlineLevel="0" collapsed="false">
      <c r="A22" s="1" t="s">
        <v>15</v>
      </c>
      <c r="B22" s="13" t="n">
        <f aca="false">+B21+7</f>
        <v>43911</v>
      </c>
      <c r="C22" s="13" t="n">
        <f aca="false">+B22+6</f>
        <v>43917</v>
      </c>
      <c r="D22" s="12" t="n">
        <v>10.5742857142857</v>
      </c>
      <c r="E22" s="12" t="n">
        <v>7.58857142857143</v>
      </c>
      <c r="F22" s="12" t="n">
        <v>0.360899395103186</v>
      </c>
      <c r="G22" s="12" t="n">
        <v>0.254723939758691</v>
      </c>
      <c r="H22" s="12" t="n">
        <v>0.464833454229341</v>
      </c>
      <c r="I22" s="12" t="n">
        <v>0.847847052967727</v>
      </c>
      <c r="J22" s="12" t="n">
        <v>5.43205570413378</v>
      </c>
      <c r="K22" s="12" t="n">
        <v>15.0881951852559</v>
      </c>
    </row>
    <row r="23" customFormat="false" ht="12.75" hidden="false" customHeight="false" outlineLevel="0" collapsed="false">
      <c r="A23" s="1" t="s">
        <v>16</v>
      </c>
      <c r="B23" s="13" t="n">
        <f aca="false">+B22+7</f>
        <v>43918</v>
      </c>
      <c r="C23" s="13" t="n">
        <f aca="false">+B23+6</f>
        <v>43924</v>
      </c>
      <c r="D23" s="12" t="n">
        <v>7.93142857142857</v>
      </c>
      <c r="E23" s="12" t="n">
        <v>6.00142857142857</v>
      </c>
      <c r="F23" s="12" t="n">
        <v>0.62312882337539</v>
      </c>
      <c r="G23" s="12" t="n">
        <v>0.810704677798932</v>
      </c>
      <c r="H23" s="12" t="n">
        <v>0.591308469651808</v>
      </c>
      <c r="I23" s="12" t="n">
        <v>0.829088873735063</v>
      </c>
      <c r="J23" s="12" t="n">
        <v>8.4342422672667</v>
      </c>
      <c r="K23" s="12" t="n">
        <v>14.6128649590299</v>
      </c>
    </row>
    <row r="24" customFormat="false" ht="12.75" hidden="false" customHeight="false" outlineLevel="0" collapsed="false">
      <c r="A24" s="1" t="s">
        <v>17</v>
      </c>
      <c r="B24" s="13" t="n">
        <f aca="false">+B23+7</f>
        <v>43925</v>
      </c>
      <c r="C24" s="13" t="n">
        <f aca="false">+B24+6</f>
        <v>43931</v>
      </c>
      <c r="D24" s="12" t="n">
        <v>9.80857142857143</v>
      </c>
      <c r="E24" s="12" t="n">
        <v>6.93091332732764</v>
      </c>
      <c r="F24" s="12" t="n">
        <v>0.39933067470846</v>
      </c>
      <c r="G24" s="12" t="n">
        <v>0.366510657416573</v>
      </c>
      <c r="H24" s="12" t="n">
        <v>0.407547841431577</v>
      </c>
      <c r="I24" s="12" t="n">
        <v>0.733838176017364</v>
      </c>
      <c r="J24" s="12" t="n">
        <v>5.67340257712028</v>
      </c>
      <c r="K24" s="12" t="n">
        <v>13.2518959121342</v>
      </c>
      <c r="U24" s="15"/>
    </row>
    <row r="25" customFormat="false" ht="12.75" hidden="false" customHeight="false" outlineLevel="0" collapsed="false">
      <c r="A25" s="14" t="s">
        <v>18</v>
      </c>
      <c r="B25" s="13" t="n">
        <f aca="false">+B24+7</f>
        <v>43932</v>
      </c>
      <c r="C25" s="13" t="n">
        <f aca="false">+B25+6</f>
        <v>43938</v>
      </c>
      <c r="D25" s="12" t="n">
        <v>5.41714285714286</v>
      </c>
      <c r="E25" s="12" t="n">
        <v>4.84428571428571</v>
      </c>
      <c r="F25" s="12" t="n">
        <v>0.222871085989669</v>
      </c>
      <c r="G25" s="12" t="n">
        <v>0.130363513172751</v>
      </c>
      <c r="H25" s="12" t="n">
        <v>0.259026405928698</v>
      </c>
      <c r="I25" s="12" t="n">
        <v>0.401255037289764</v>
      </c>
      <c r="J25" s="12" t="n">
        <v>3.24852214540318</v>
      </c>
      <c r="K25" s="12" t="n">
        <v>7.84568176586632</v>
      </c>
      <c r="U25" s="15"/>
    </row>
    <row r="26" customFormat="false" ht="12.75" hidden="false" customHeight="false" outlineLevel="0" collapsed="false">
      <c r="A26" s="14" t="s">
        <v>19</v>
      </c>
      <c r="B26" s="13" t="n">
        <f aca="false">+B25+7</f>
        <v>43939</v>
      </c>
      <c r="C26" s="13" t="n">
        <f aca="false">+B26+6</f>
        <v>43945</v>
      </c>
      <c r="D26" s="12" t="n">
        <v>3.87857142857143</v>
      </c>
      <c r="E26" s="12" t="n">
        <v>4.69285714285714</v>
      </c>
      <c r="F26" s="12" t="n">
        <v>0.209276678569803</v>
      </c>
      <c r="G26" s="12" t="n">
        <v>0.117192761639782</v>
      </c>
      <c r="H26" s="12" t="n">
        <v>0.299152243608629</v>
      </c>
      <c r="I26" s="12" t="n">
        <v>0.515811971740431</v>
      </c>
      <c r="J26" s="12" t="n">
        <v>2.73691311050373</v>
      </c>
      <c r="K26" s="12" t="n">
        <v>6.23915486951777</v>
      </c>
    </row>
    <row r="27" customFormat="false" ht="12.75" hidden="false" customHeight="false" outlineLevel="0" collapsed="false">
      <c r="A27" s="14" t="s">
        <v>20</v>
      </c>
      <c r="B27" s="13" t="n">
        <f aca="false">+B26+7</f>
        <v>43946</v>
      </c>
      <c r="C27" s="13" t="n">
        <f aca="false">+B27+6</f>
        <v>43952</v>
      </c>
      <c r="D27" s="12" t="n">
        <v>3.07571428571429</v>
      </c>
      <c r="E27" s="12" t="n">
        <v>3.50285714285714</v>
      </c>
      <c r="F27" s="12" t="n">
        <v>0.152959963160101</v>
      </c>
      <c r="G27" s="12" t="n">
        <v>0.0699798468386233</v>
      </c>
      <c r="H27" s="12" t="n">
        <v>0.215628321318823</v>
      </c>
      <c r="I27" s="12" t="n">
        <v>0.311253619395123</v>
      </c>
      <c r="J27" s="12" t="n">
        <v>2.18166365202996</v>
      </c>
      <c r="K27" s="12" t="n">
        <v>5.44306253117793</v>
      </c>
    </row>
    <row r="28" customFormat="false" ht="12.75" hidden="false" customHeight="false" outlineLevel="0" collapsed="false">
      <c r="A28" s="14" t="s">
        <v>21</v>
      </c>
      <c r="B28" s="13" t="n">
        <f aca="false">+B27+7</f>
        <v>43953</v>
      </c>
      <c r="C28" s="13" t="n">
        <f aca="false">+B28+6</f>
        <v>43959</v>
      </c>
      <c r="D28" s="12" t="n">
        <v>3.18714285714286</v>
      </c>
      <c r="E28" s="12" t="n">
        <v>1.00428571428571</v>
      </c>
      <c r="F28" s="12" t="n">
        <v>0.14992275630102</v>
      </c>
      <c r="G28" s="12" t="n">
        <v>0.0271714528612281</v>
      </c>
      <c r="H28" s="12" t="n">
        <v>0.180338586793282</v>
      </c>
      <c r="I28" s="12" t="n">
        <v>0.252807009964563</v>
      </c>
      <c r="J28" s="12" t="n">
        <v>2.02386958400701</v>
      </c>
      <c r="K28" s="12" t="n">
        <v>4.16927886355916</v>
      </c>
    </row>
    <row r="29" customFormat="false" ht="12.75" hidden="false" customHeight="false" outlineLevel="0" collapsed="false">
      <c r="A29" s="14" t="s">
        <v>22</v>
      </c>
      <c r="B29" s="13" t="n">
        <f aca="false">+B28+7</f>
        <v>43960</v>
      </c>
      <c r="C29" s="13" t="n">
        <f aca="false">+B29+6</f>
        <v>43966</v>
      </c>
      <c r="D29" s="12" t="n">
        <v>2.03714285714286</v>
      </c>
      <c r="E29" s="12" t="n">
        <v>3.23571428571429</v>
      </c>
      <c r="F29" s="12" t="n">
        <v>0.15152746574335</v>
      </c>
      <c r="G29" s="12" t="n">
        <v>0.0174447195714202</v>
      </c>
      <c r="H29" s="12" t="n">
        <v>0.170017588549248</v>
      </c>
      <c r="I29" s="12" t="n">
        <v>0.145307114252444</v>
      </c>
      <c r="J29" s="12" t="n">
        <v>1.46951803663961</v>
      </c>
      <c r="K29" s="12" t="n">
        <v>3.3934899823989</v>
      </c>
    </row>
    <row r="30" customFormat="false" ht="12.75" hidden="false" customHeight="false" outlineLevel="0" collapsed="false">
      <c r="A30" s="1" t="s">
        <v>23</v>
      </c>
      <c r="B30" s="13" t="n">
        <f aca="false">+B29+7</f>
        <v>43967</v>
      </c>
      <c r="C30" s="13" t="n">
        <f aca="false">+B30+6</f>
        <v>43973</v>
      </c>
      <c r="D30" s="12" t="n">
        <v>2.29714285714286</v>
      </c>
      <c r="E30" s="12" t="n">
        <v>0.874285714285714</v>
      </c>
      <c r="F30" s="12" t="n">
        <v>0.127253628601824</v>
      </c>
      <c r="G30" s="12" t="n">
        <v>0.0166909564660548</v>
      </c>
      <c r="H30" s="12" t="n">
        <v>0.137095737737115</v>
      </c>
      <c r="I30" s="12" t="n">
        <v>0.113553200172173</v>
      </c>
      <c r="J30" s="12" t="n">
        <v>1.21967886923934</v>
      </c>
      <c r="K30" s="12" t="n">
        <v>2.68182648406203</v>
      </c>
    </row>
    <row r="31" customFormat="false" ht="12.75" hidden="false" customHeight="false" outlineLevel="0" collapsed="false">
      <c r="A31" s="1" t="s">
        <v>24</v>
      </c>
      <c r="B31" s="13" t="n">
        <f aca="false">+B30+7</f>
        <v>43974</v>
      </c>
      <c r="C31" s="13" t="n">
        <f aca="false">+B31+6</f>
        <v>43980</v>
      </c>
      <c r="D31" s="12" t="n">
        <v>1.29714285714286</v>
      </c>
      <c r="E31" s="12" t="n">
        <v>0.581428571428571</v>
      </c>
      <c r="F31" s="12" t="n">
        <v>0.122118239991554</v>
      </c>
      <c r="G31" s="12" t="n">
        <v>0.0105099173779989</v>
      </c>
      <c r="H31" s="12" t="n">
        <v>0.146973412120792</v>
      </c>
      <c r="I31" s="12" t="n">
        <v>0.0600043726588215</v>
      </c>
      <c r="J31" s="12" t="n">
        <v>1.036219011057</v>
      </c>
      <c r="K31" s="12" t="n">
        <v>3.53318029230195</v>
      </c>
    </row>
    <row r="32" customFormat="false" ht="12.75" hidden="false" customHeight="false" outlineLevel="0" collapsed="false">
      <c r="A32" s="1" t="s">
        <v>25</v>
      </c>
      <c r="B32" s="13" t="n">
        <f aca="false">+B31+7</f>
        <v>43981</v>
      </c>
      <c r="C32" s="13" t="n">
        <f aca="false">+B32+6</f>
        <v>43987</v>
      </c>
      <c r="D32" s="12" t="n">
        <v>3.40714285714286</v>
      </c>
      <c r="E32" s="12" t="n">
        <v>0.806884127069294</v>
      </c>
      <c r="F32" s="12" t="n">
        <v>0.10795047728167</v>
      </c>
      <c r="G32" s="12" t="n">
        <v>0.0295456253618512</v>
      </c>
      <c r="H32" s="12" t="n">
        <v>0.124678867618006</v>
      </c>
      <c r="I32" s="12" t="n">
        <v>0.0294717755101326</v>
      </c>
      <c r="J32" s="12" t="n">
        <v>0.95949300158923</v>
      </c>
      <c r="K32" s="12" t="n">
        <v>2.13958757189104</v>
      </c>
    </row>
    <row r="33" customFormat="false" ht="12.75" hidden="false" customHeight="false" outlineLevel="0" collapsed="false">
      <c r="A33" s="1" t="n">
        <v>24</v>
      </c>
      <c r="B33" s="13" t="n">
        <f aca="false">+B32+7</f>
        <v>43988</v>
      </c>
      <c r="C33" s="13" t="n">
        <f aca="false">+B33+6</f>
        <v>43994</v>
      </c>
      <c r="D33" s="12" t="n">
        <v>2.42714285714286</v>
      </c>
      <c r="E33" s="12" t="n">
        <v>0.710060381512631</v>
      </c>
      <c r="F33" s="12" t="n">
        <v>0.127760379378935</v>
      </c>
      <c r="G33" s="12" t="n">
        <v>0.0101524594364349</v>
      </c>
      <c r="H33" s="12" t="n">
        <v>0.127026726508167</v>
      </c>
      <c r="I33" s="12" t="n">
        <v>0.0109152802865509</v>
      </c>
      <c r="J33" s="12" t="n">
        <v>0.890146910575454</v>
      </c>
      <c r="K33" s="12" t="n">
        <v>1.99430185937461</v>
      </c>
    </row>
    <row r="34" customFormat="false" ht="12.75" hidden="false" customHeight="false" outlineLevel="0" collapsed="false">
      <c r="A34" s="1" t="n">
        <v>25</v>
      </c>
      <c r="B34" s="13" t="n">
        <f aca="false">+B33+7</f>
        <v>43995</v>
      </c>
      <c r="C34" s="13" t="n">
        <f aca="false">+B34+6</f>
        <v>44001</v>
      </c>
      <c r="D34" s="12" t="n">
        <v>1.60428571428571</v>
      </c>
      <c r="E34" s="12" t="n">
        <v>0.638473898261719</v>
      </c>
      <c r="F34" s="12" t="n">
        <v>0.0995111549637727</v>
      </c>
      <c r="G34" s="12" t="n">
        <v>0.0100165271512335</v>
      </c>
      <c r="H34" s="12" t="n">
        <v>0.11523159131088</v>
      </c>
      <c r="I34" s="12" t="n">
        <v>0.0103841528641012</v>
      </c>
      <c r="J34" s="12" t="n">
        <v>0.797464412695869</v>
      </c>
      <c r="K34" s="12" t="n">
        <v>1.53251776969744</v>
      </c>
    </row>
    <row r="35" customFormat="false" ht="12.75" hidden="false" customHeight="false" outlineLevel="0" collapsed="false">
      <c r="A35" s="1" t="s">
        <v>26</v>
      </c>
      <c r="B35" s="13" t="n">
        <f aca="false">+B34+7</f>
        <v>44002</v>
      </c>
      <c r="C35" s="13" t="n">
        <f aca="false">+B35+6</f>
        <v>44008</v>
      </c>
      <c r="D35" s="12" t="n">
        <v>1.00142857142857</v>
      </c>
      <c r="E35" s="12" t="n">
        <v>0.625339290410377</v>
      </c>
      <c r="F35" s="12" t="n">
        <v>0.081336835179754</v>
      </c>
      <c r="G35" s="12" t="n">
        <v>0.0100231926153806</v>
      </c>
      <c r="H35" s="12" t="n">
        <v>0.0845518773440346</v>
      </c>
      <c r="I35" s="12" t="n">
        <v>0.0100203134447998</v>
      </c>
      <c r="J35" s="12" t="n">
        <v>0.680350606356643</v>
      </c>
      <c r="K35" s="12" t="n">
        <v>1.3808604170291</v>
      </c>
    </row>
    <row r="36" customFormat="false" ht="12.75" hidden="false" customHeight="false" outlineLevel="0" collapsed="false">
      <c r="A36" s="1" t="s">
        <v>27</v>
      </c>
      <c r="B36" s="13" t="n">
        <f aca="false">+B35+7</f>
        <v>44009</v>
      </c>
      <c r="C36" s="13" t="n">
        <f aca="false">+B36+6</f>
        <v>44015</v>
      </c>
      <c r="D36" s="12" t="n">
        <v>1.05142857142857</v>
      </c>
      <c r="E36" s="12" t="n">
        <v>0.522857142857143</v>
      </c>
      <c r="F36" s="12" t="n">
        <v>0.104403951242751</v>
      </c>
      <c r="G36" s="12" t="n">
        <v>0.0100004430893466</v>
      </c>
      <c r="H36" s="12" t="n">
        <v>0.0480811441510136</v>
      </c>
      <c r="I36" s="12" t="n">
        <v>0.0100074062642066</v>
      </c>
      <c r="J36" s="12" t="n">
        <v>0.599129737736194</v>
      </c>
      <c r="K36" s="12" t="n">
        <v>1.07658595041801</v>
      </c>
    </row>
    <row r="37" customFormat="false" ht="12.75" hidden="false" customHeight="false" outlineLevel="0" collapsed="false">
      <c r="A37" s="14" t="s">
        <v>28</v>
      </c>
      <c r="B37" s="13" t="n">
        <f aca="false">+B36+7</f>
        <v>44016</v>
      </c>
      <c r="C37" s="13" t="n">
        <f aca="false">+B37+6</f>
        <v>44022</v>
      </c>
      <c r="D37" s="12" t="n">
        <v>0.898571428571429</v>
      </c>
      <c r="E37" s="12" t="n">
        <v>0.554285714285714</v>
      </c>
      <c r="F37" s="12" t="n">
        <v>0.148388201039892</v>
      </c>
      <c r="G37" s="12" t="n">
        <v>0.0100007566078376</v>
      </c>
      <c r="H37" s="12" t="n">
        <v>0.0808946910884697</v>
      </c>
      <c r="I37" s="12" t="n">
        <v>0.0100067206947448</v>
      </c>
      <c r="J37" s="12" t="n">
        <v>0.577179499120714</v>
      </c>
      <c r="K37" s="12" t="n">
        <v>1.41172083876623</v>
      </c>
    </row>
    <row r="38" customFormat="false" ht="12.75" hidden="false" customHeight="false" outlineLevel="0" collapsed="false">
      <c r="A38" s="1" t="s">
        <v>29</v>
      </c>
      <c r="B38" s="13" t="n">
        <f aca="false">+B37+7</f>
        <v>44023</v>
      </c>
      <c r="C38" s="13" t="n">
        <f aca="false">+B38+6</f>
        <v>44029</v>
      </c>
      <c r="D38" s="12" t="n">
        <v>0.661428571428571</v>
      </c>
      <c r="E38" s="12" t="n">
        <v>0.469224772283974</v>
      </c>
      <c r="F38" s="12" t="n">
        <v>0.129614911658017</v>
      </c>
      <c r="G38" s="12" t="n">
        <v>0.0100029231486019</v>
      </c>
      <c r="H38" s="12" t="n">
        <v>0.0841921830595393</v>
      </c>
      <c r="I38" s="12" t="n">
        <v>0.0100307741610985</v>
      </c>
      <c r="J38" s="12" t="n">
        <v>0.551242260364218</v>
      </c>
      <c r="K38" s="12" t="n">
        <v>0.946210770593402</v>
      </c>
    </row>
    <row r="39" customFormat="false" ht="12.75" hidden="false" customHeight="false" outlineLevel="0" collapsed="false">
      <c r="A39" s="1" t="s">
        <v>30</v>
      </c>
      <c r="B39" s="13" t="n">
        <f aca="false">+B38+7</f>
        <v>44030</v>
      </c>
      <c r="C39" s="13" t="n">
        <f aca="false">+B39+6</f>
        <v>44036</v>
      </c>
      <c r="D39" s="12" t="n">
        <v>0.887142857142857</v>
      </c>
      <c r="E39" s="12" t="n">
        <v>0.477584937092356</v>
      </c>
      <c r="F39" s="12" t="n">
        <v>0.0532957589835095</v>
      </c>
      <c r="G39" s="12" t="n">
        <v>0.0100005650464952</v>
      </c>
      <c r="H39" s="12" t="n">
        <v>0.052989205988193</v>
      </c>
      <c r="I39" s="12" t="n">
        <v>0.0100004991259399</v>
      </c>
      <c r="J39" s="12" t="n">
        <v>0.533932949451342</v>
      </c>
      <c r="K39" s="12" t="n">
        <v>1.21603165637095</v>
      </c>
    </row>
    <row r="40" customFormat="false" ht="12.75" hidden="false" customHeight="false" outlineLevel="0" collapsed="false">
      <c r="A40" s="1" t="s">
        <v>31</v>
      </c>
      <c r="B40" s="13" t="n">
        <f aca="false">+B39+7</f>
        <v>44037</v>
      </c>
      <c r="C40" s="13" t="n">
        <f aca="false">+B40+6</f>
        <v>44043</v>
      </c>
      <c r="D40" s="12" t="n">
        <v>0.634285714285714</v>
      </c>
      <c r="E40" s="12" t="n">
        <v>0.466030285889971</v>
      </c>
      <c r="F40" s="12" t="n">
        <v>0.0495774226415382</v>
      </c>
      <c r="G40" s="12" t="n">
        <v>0.0100007483898896</v>
      </c>
      <c r="H40" s="12" t="n">
        <v>0.0679368545089068</v>
      </c>
      <c r="I40" s="12" t="n">
        <v>0.0100034240085002</v>
      </c>
      <c r="J40" s="12" t="n">
        <v>0.520399875715493</v>
      </c>
      <c r="K40" s="12" t="n">
        <v>1.24874602316864</v>
      </c>
    </row>
    <row r="41" customFormat="false" ht="12.75" hidden="false" customHeight="false" outlineLevel="0" collapsed="false">
      <c r="A41" s="1" t="s">
        <v>32</v>
      </c>
      <c r="B41" s="13" t="n">
        <f aca="false">+B40+7</f>
        <v>44044</v>
      </c>
      <c r="C41" s="13" t="n">
        <f aca="false">+B41+6</f>
        <v>44050</v>
      </c>
      <c r="D41" s="12" t="n">
        <v>0.482857142857143</v>
      </c>
      <c r="E41" s="12" t="n">
        <v>0.500742814466315</v>
      </c>
      <c r="F41" s="12" t="n">
        <v>0.102427411022723</v>
      </c>
      <c r="G41" s="12" t="n">
        <v>0.0104949166477434</v>
      </c>
      <c r="H41" s="12" t="n">
        <v>0.0596985397749586</v>
      </c>
      <c r="I41" s="12" t="n">
        <v>0.0100002288889666</v>
      </c>
      <c r="J41" s="12" t="n">
        <v>0.461521588053979</v>
      </c>
      <c r="K41" s="12" t="n">
        <v>1.22486219160932</v>
      </c>
    </row>
    <row r="42" customFormat="false" ht="12.75" hidden="false" customHeight="false" outlineLevel="0" collapsed="false">
      <c r="A42" s="1" t="s">
        <v>33</v>
      </c>
      <c r="B42" s="13" t="n">
        <f aca="false">+B41+7</f>
        <v>44051</v>
      </c>
      <c r="C42" s="13" t="n">
        <f aca="false">+B42+6</f>
        <v>44057</v>
      </c>
      <c r="D42" s="12" t="n">
        <v>0.431428571428571</v>
      </c>
      <c r="E42" s="12" t="n">
        <v>0.413534536839752</v>
      </c>
      <c r="F42" s="12" t="n">
        <v>0.124311768426425</v>
      </c>
      <c r="G42" s="12" t="n">
        <v>0.0100016115365209</v>
      </c>
      <c r="H42" s="12" t="n">
        <v>0.11072735438183</v>
      </c>
      <c r="I42" s="12" t="n">
        <v>0.0100017247536484</v>
      </c>
      <c r="J42" s="12" t="n">
        <v>0.442107406533636</v>
      </c>
      <c r="K42" s="12" t="n">
        <v>1.24189666394055</v>
      </c>
    </row>
    <row r="43" customFormat="false" ht="12.75" hidden="false" customHeight="false" outlineLevel="0" collapsed="false">
      <c r="A43" s="1" t="s">
        <v>34</v>
      </c>
      <c r="B43" s="13" t="n">
        <f aca="false">+B42+7</f>
        <v>44058</v>
      </c>
      <c r="C43" s="13" t="n">
        <f aca="false">+B43+6</f>
        <v>44064</v>
      </c>
      <c r="D43" s="12" t="n">
        <v>1.46142857142857</v>
      </c>
      <c r="E43" s="12" t="n">
        <v>0.661344871320652</v>
      </c>
      <c r="F43" s="12" t="n">
        <v>0.194238850819037</v>
      </c>
      <c r="G43" s="12" t="n">
        <v>0.0100009670141292</v>
      </c>
      <c r="H43" s="12" t="n">
        <v>0.116387314872575</v>
      </c>
      <c r="I43" s="12" t="n">
        <v>0.0100007255427841</v>
      </c>
      <c r="J43" s="12" t="n">
        <v>0.444428127983198</v>
      </c>
      <c r="K43" s="12" t="n">
        <v>1.3325148810716</v>
      </c>
    </row>
    <row r="44" customFormat="false" ht="12.75" hidden="false" customHeight="false" outlineLevel="0" collapsed="false">
      <c r="A44" s="1" t="s">
        <v>35</v>
      </c>
      <c r="B44" s="13" t="n">
        <f aca="false">+B43+7</f>
        <v>44065</v>
      </c>
      <c r="C44" s="13" t="n">
        <f aca="false">+B44+6</f>
        <v>44071</v>
      </c>
      <c r="D44" s="12" t="n">
        <v>1.05428571428571</v>
      </c>
      <c r="E44" s="12" t="n">
        <v>0.331894438365429</v>
      </c>
      <c r="F44" s="12" t="n">
        <v>0.270307738423294</v>
      </c>
      <c r="G44" s="12" t="n">
        <v>0.010000230814795</v>
      </c>
      <c r="H44" s="12" t="n">
        <v>0.115529836995449</v>
      </c>
      <c r="I44" s="12" t="n">
        <v>0.0100008697605045</v>
      </c>
      <c r="J44" s="12" t="n">
        <v>0.421468216915377</v>
      </c>
      <c r="K44" s="12" t="n">
        <v>1.20873084936022</v>
      </c>
    </row>
    <row r="45" customFormat="false" ht="12.75" hidden="false" customHeight="false" outlineLevel="0" collapsed="false">
      <c r="A45" s="1" t="s">
        <v>36</v>
      </c>
      <c r="B45" s="13" t="n">
        <f aca="false">+B44+7</f>
        <v>44072</v>
      </c>
      <c r="C45" s="13" t="n">
        <f aca="false">+B45+6</f>
        <v>44078</v>
      </c>
      <c r="D45" s="12" t="n">
        <v>0.748571428571429</v>
      </c>
      <c r="E45" s="12" t="n">
        <v>0.365347195018542</v>
      </c>
      <c r="F45" s="12" t="n">
        <v>0.190958819266466</v>
      </c>
      <c r="G45" s="12" t="n">
        <v>0.0100003792210247</v>
      </c>
      <c r="H45" s="12" t="n">
        <v>0.105226339242394</v>
      </c>
      <c r="I45" s="12" t="n">
        <v>0.0100013864202481</v>
      </c>
      <c r="J45" s="12" t="n">
        <v>0.437692089103598</v>
      </c>
      <c r="K45" s="12" t="n">
        <v>1.14127860544567</v>
      </c>
    </row>
    <row r="46" customFormat="false" ht="12.75" hidden="false" customHeight="false" outlineLevel="0" collapsed="false">
      <c r="A46" s="1" t="s">
        <v>37</v>
      </c>
      <c r="B46" s="13" t="n">
        <f aca="false">+B45+7</f>
        <v>44079</v>
      </c>
      <c r="C46" s="13" t="n">
        <f aca="false">+B46+6</f>
        <v>44085</v>
      </c>
      <c r="D46" s="12" t="n">
        <v>0.415714285714286</v>
      </c>
      <c r="E46" s="12" t="n">
        <v>0.291653844356166</v>
      </c>
      <c r="F46" s="12" t="n">
        <v>0.246535750295555</v>
      </c>
      <c r="G46" s="12" t="n">
        <v>0.0100002947616881</v>
      </c>
      <c r="H46" s="12" t="n">
        <v>0.141972661213929</v>
      </c>
      <c r="I46" s="12" t="n">
        <v>0.0100006000128332</v>
      </c>
      <c r="J46" s="12" t="n">
        <v>0.408167672162231</v>
      </c>
      <c r="K46" s="12" t="n">
        <v>0.585349878764841</v>
      </c>
    </row>
    <row r="47" customFormat="false" ht="12.75" hidden="false" customHeight="false" outlineLevel="0" collapsed="false">
      <c r="A47" s="1" t="s">
        <v>38</v>
      </c>
      <c r="B47" s="13" t="n">
        <f aca="false">+B46+7</f>
        <v>44086</v>
      </c>
      <c r="C47" s="13" t="n">
        <f aca="false">+B47+6</f>
        <v>44092</v>
      </c>
      <c r="D47" s="12" t="n">
        <v>0.772857142857143</v>
      </c>
      <c r="E47" s="12" t="n">
        <v>0.388991572028822</v>
      </c>
      <c r="F47" s="12" t="n">
        <v>0.248557775348641</v>
      </c>
      <c r="G47" s="12" t="n">
        <v>0.0100003981888436</v>
      </c>
      <c r="H47" s="12" t="n">
        <v>0.107713618562417</v>
      </c>
      <c r="I47" s="12" t="n">
        <v>0.0100047803409961</v>
      </c>
      <c r="J47" s="12" t="n">
        <v>0.758963593502147</v>
      </c>
      <c r="K47" s="12" t="n">
        <v>1.321009002963</v>
      </c>
    </row>
    <row r="48" customFormat="false" ht="12.75" hidden="false" customHeight="false" outlineLevel="0" collapsed="false">
      <c r="A48" s="1" t="s">
        <v>39</v>
      </c>
      <c r="B48" s="13" t="n">
        <f aca="false">+B47+7</f>
        <v>44093</v>
      </c>
      <c r="C48" s="13" t="n">
        <f aca="false">+B48+6</f>
        <v>44099</v>
      </c>
      <c r="D48" s="12" t="n">
        <v>0.762857142857143</v>
      </c>
      <c r="E48" s="12" t="n">
        <v>0.323393818373222</v>
      </c>
      <c r="F48" s="12" t="n">
        <v>0.168879631613221</v>
      </c>
      <c r="G48" s="12" t="n">
        <v>0.0205824186184833</v>
      </c>
      <c r="H48" s="12" t="n">
        <v>0.11330101545713</v>
      </c>
      <c r="I48" s="12" t="n">
        <v>0.0316109821581709</v>
      </c>
      <c r="J48" s="12" t="n">
        <v>0.960375200096969</v>
      </c>
      <c r="K48" s="12" t="n">
        <v>1.06459205909377</v>
      </c>
    </row>
    <row r="49" customFormat="false" ht="12.75" hidden="false" customHeight="false" outlineLevel="0" collapsed="false">
      <c r="A49" s="1" t="n">
        <v>40</v>
      </c>
      <c r="B49" s="13" t="n">
        <f aca="false">+B48+7</f>
        <v>44100</v>
      </c>
      <c r="C49" s="13" t="n">
        <f aca="false">+B49+6</f>
        <v>44106</v>
      </c>
      <c r="D49" s="12" t="n">
        <v>1.60428571428571</v>
      </c>
      <c r="E49" s="12" t="n">
        <v>0.515893561734659</v>
      </c>
      <c r="F49" s="12" t="n">
        <v>0.148434782664128</v>
      </c>
      <c r="G49" s="12" t="n">
        <v>0.0103110302957722</v>
      </c>
      <c r="H49" s="12" t="n">
        <v>0.0880301113652627</v>
      </c>
      <c r="I49" s="12" t="n">
        <v>0.0100006579408866</v>
      </c>
      <c r="J49" s="12" t="n">
        <v>0.800413587978407</v>
      </c>
      <c r="K49" s="12" t="n">
        <v>1.06934858887928</v>
      </c>
    </row>
    <row r="50" customFormat="false" ht="12.75" hidden="false" customHeight="false" outlineLevel="0" collapsed="false">
      <c r="A50" s="1" t="n">
        <v>41</v>
      </c>
      <c r="B50" s="13" t="n">
        <f aca="false">+B49+7</f>
        <v>44107</v>
      </c>
      <c r="C50" s="13" t="n">
        <f aca="false">+B50+6</f>
        <v>44113</v>
      </c>
      <c r="D50" s="12" t="n">
        <v>2.04142857142857</v>
      </c>
      <c r="E50" s="12" t="n">
        <v>1.60816887779573</v>
      </c>
      <c r="F50" s="12" t="n">
        <v>0.15679815827973</v>
      </c>
      <c r="G50" s="12" t="n">
        <v>0.0154572031325218</v>
      </c>
      <c r="H50" s="12" t="n">
        <v>0.114397772694716</v>
      </c>
      <c r="I50" s="12" t="n">
        <v>0.0100008542564919</v>
      </c>
      <c r="J50" s="12" t="n">
        <v>1.19399578830093</v>
      </c>
      <c r="K50" s="12" t="n">
        <v>0.723258851357139</v>
      </c>
    </row>
    <row r="51" customFormat="false" ht="12.75" hidden="false" customHeight="false" outlineLevel="0" collapsed="false">
      <c r="A51" s="1" t="n">
        <v>42</v>
      </c>
      <c r="B51" s="13" t="n">
        <f aca="false">+B50+7</f>
        <v>44114</v>
      </c>
      <c r="C51" s="13" t="n">
        <f aca="false">+B51+6</f>
        <v>44120</v>
      </c>
      <c r="D51" s="12" t="n">
        <v>1.41142857142857</v>
      </c>
      <c r="E51" s="12" t="n">
        <v>1.95252823805383</v>
      </c>
      <c r="F51" s="12" t="n">
        <v>0.148786019305784</v>
      </c>
      <c r="G51" s="12" t="n">
        <v>0.0100006712437746</v>
      </c>
      <c r="H51" s="12" t="n">
        <v>0.105944759240486</v>
      </c>
      <c r="I51" s="12" t="n">
        <v>0.0194798071139565</v>
      </c>
      <c r="J51" s="12" t="n">
        <v>1.35029770450042</v>
      </c>
      <c r="K51" s="12" t="n">
        <v>0.866202651816384</v>
      </c>
    </row>
    <row r="52" customFormat="false" ht="12.75" hidden="false" customHeight="false" outlineLevel="0" collapsed="false">
      <c r="A52" s="1" t="n">
        <v>43</v>
      </c>
      <c r="B52" s="13" t="n">
        <f aca="false">+B51+7</f>
        <v>44121</v>
      </c>
      <c r="C52" s="13" t="n">
        <f aca="false">+B52+6</f>
        <v>44127</v>
      </c>
      <c r="D52" s="12" t="n">
        <v>1.92571428571429</v>
      </c>
      <c r="E52" s="12" t="n">
        <v>1.68933056291394</v>
      </c>
      <c r="F52" s="12" t="n">
        <v>0.328708185860828</v>
      </c>
      <c r="G52" s="12" t="n">
        <v>0.207027418633294</v>
      </c>
      <c r="H52" s="12" t="n">
        <v>0.220621129941545</v>
      </c>
      <c r="I52" s="12" t="n">
        <v>0.154763478143691</v>
      </c>
      <c r="J52" s="12" t="n">
        <v>2.53835188085889</v>
      </c>
      <c r="K52" s="12" t="n">
        <v>0.952696075997399</v>
      </c>
    </row>
    <row r="53" customFormat="false" ht="12.75" hidden="false" customHeight="false" outlineLevel="0" collapsed="false">
      <c r="A53" s="1" t="n">
        <v>44</v>
      </c>
      <c r="B53" s="13" t="n">
        <f aca="false">+B52+7</f>
        <v>44128</v>
      </c>
      <c r="C53" s="13" t="n">
        <f aca="false">+B53+6</f>
        <v>44134</v>
      </c>
      <c r="D53" s="12" t="n">
        <v>2.22571428571429</v>
      </c>
      <c r="E53" s="12" t="n">
        <v>1.06556494883949</v>
      </c>
      <c r="F53" s="12" t="n">
        <v>0.265473417260676</v>
      </c>
      <c r="G53" s="12" t="n">
        <v>0.138576481379468</v>
      </c>
      <c r="H53" s="12" t="n">
        <v>0.150651050691989</v>
      </c>
      <c r="I53" s="12" t="n">
        <v>0.156968835899168</v>
      </c>
      <c r="J53" s="12" t="n">
        <v>1.29892714497482</v>
      </c>
      <c r="K53" s="12" t="n">
        <v>1.61490561515089</v>
      </c>
    </row>
    <row r="54" customFormat="false" ht="12.75" hidden="false" customHeight="false" outlineLevel="0" collapsed="false">
      <c r="A54" s="1" t="n">
        <v>45</v>
      </c>
      <c r="B54" s="13" t="n">
        <f aca="false">+B53+7</f>
        <v>44135</v>
      </c>
      <c r="C54" s="13" t="n">
        <f aca="false">+B54+6</f>
        <v>44141</v>
      </c>
      <c r="D54" s="12" t="n">
        <v>1.53</v>
      </c>
      <c r="E54" s="12" t="n">
        <v>0.925535201641449</v>
      </c>
      <c r="F54" s="12" t="n">
        <v>0.294075310572665</v>
      </c>
      <c r="G54" s="12" t="n">
        <v>0.0368534481889093</v>
      </c>
      <c r="H54" s="12" t="n">
        <v>0.176540369908274</v>
      </c>
      <c r="I54" s="12" t="n">
        <v>0.167711885782601</v>
      </c>
      <c r="J54" s="12" t="n">
        <v>0.980242806927037</v>
      </c>
      <c r="K54" s="12" t="n">
        <v>0.777191135371715</v>
      </c>
    </row>
    <row r="55" customFormat="false" ht="12.75" hidden="false" customHeight="false" outlineLevel="0" collapsed="false">
      <c r="A55" s="1" t="n">
        <v>46</v>
      </c>
      <c r="B55" s="13" t="n">
        <f aca="false">+B54+7</f>
        <v>44142</v>
      </c>
      <c r="C55" s="13" t="n">
        <f aca="false">+B55+6</f>
        <v>44148</v>
      </c>
      <c r="D55" s="12" t="n">
        <v>1.31</v>
      </c>
      <c r="E55" s="12" t="n">
        <v>0.99512072336953</v>
      </c>
      <c r="F55" s="12" t="n">
        <v>0.249834656084656</v>
      </c>
      <c r="G55" s="12" t="n">
        <v>0.0593206537820688</v>
      </c>
      <c r="H55" s="12" t="n">
        <v>0.148156812458123</v>
      </c>
      <c r="I55" s="12" t="n">
        <v>0.17491715682137</v>
      </c>
      <c r="J55" s="12" t="n">
        <v>0.759159408925065</v>
      </c>
      <c r="K55" s="12" t="n">
        <v>1.09479499990007</v>
      </c>
      <c r="L55" s="15"/>
    </row>
    <row r="56" customFormat="false" ht="12.75" hidden="false" customHeight="false" outlineLevel="0" collapsed="false">
      <c r="A56" s="14" t="n">
        <v>47</v>
      </c>
      <c r="B56" s="13" t="n">
        <f aca="false">+B55+7</f>
        <v>44149</v>
      </c>
      <c r="C56" s="13" t="n">
        <f aca="false">+B56+6</f>
        <v>44155</v>
      </c>
      <c r="D56" s="12" t="n">
        <v>1.08285714285714</v>
      </c>
      <c r="E56" s="12" t="n">
        <v>1.14746347788409</v>
      </c>
      <c r="F56" s="12" t="n">
        <v>0.318294074977374</v>
      </c>
      <c r="G56" s="12" t="n">
        <v>0.0100564044083908</v>
      </c>
      <c r="H56" s="12" t="n">
        <v>0.174294147547423</v>
      </c>
      <c r="I56" s="12" t="n">
        <v>0.153240645103808</v>
      </c>
      <c r="J56" s="12" t="n">
        <v>0.629487661099603</v>
      </c>
      <c r="K56" s="12" t="n">
        <v>0.701408071438934</v>
      </c>
      <c r="L56" s="15"/>
    </row>
    <row r="57" customFormat="false" ht="12.75" hidden="false" customHeight="false" outlineLevel="0" collapsed="false">
      <c r="A57" s="1" t="n">
        <v>48</v>
      </c>
      <c r="B57" s="13" t="n">
        <f aca="false">+B56+7</f>
        <v>44156</v>
      </c>
      <c r="C57" s="13" t="n">
        <f aca="false">+B57+6</f>
        <v>44162</v>
      </c>
      <c r="D57" s="12" t="n">
        <v>0.7</v>
      </c>
      <c r="E57" s="12" t="n">
        <v>0.939136390893101</v>
      </c>
      <c r="F57" s="12" t="n">
        <v>0.826359859769132</v>
      </c>
      <c r="G57" s="12" t="n">
        <v>0.0121047420117122</v>
      </c>
      <c r="H57" s="12" t="n">
        <v>0.177593083570157</v>
      </c>
      <c r="I57" s="12" t="n">
        <v>0.164845711343799</v>
      </c>
      <c r="J57" s="12" t="n">
        <v>0.546381732821044</v>
      </c>
      <c r="K57" s="12" t="n">
        <v>1.20747635198693</v>
      </c>
      <c r="L57" s="15"/>
    </row>
    <row r="58" customFormat="false" ht="12.75" hidden="false" customHeight="false" outlineLevel="0" collapsed="false">
      <c r="A58" s="1" t="n">
        <v>49</v>
      </c>
      <c r="B58" s="13" t="n">
        <f aca="false">+B57+7</f>
        <v>44163</v>
      </c>
      <c r="C58" s="13" t="n">
        <f aca="false">+B58+6</f>
        <v>44169</v>
      </c>
      <c r="D58" s="12" t="n">
        <v>3.78428571428571</v>
      </c>
      <c r="E58" s="12" t="n">
        <v>1.21670424988645</v>
      </c>
      <c r="F58" s="12" t="n">
        <v>0.846713773947307</v>
      </c>
      <c r="G58" s="12" t="n">
        <v>0.186131261697864</v>
      </c>
      <c r="H58" s="12" t="n">
        <v>0.299362017975556</v>
      </c>
      <c r="I58" s="12" t="n">
        <v>0.461829032879853</v>
      </c>
      <c r="J58" s="12" t="n">
        <v>3.45948491717703</v>
      </c>
      <c r="K58" s="12" t="n">
        <v>3.05651084257212</v>
      </c>
      <c r="L58" s="15"/>
    </row>
    <row r="59" customFormat="false" ht="12.75" hidden="false" customHeight="false" outlineLevel="0" collapsed="false">
      <c r="A59" s="1" t="n">
        <v>50</v>
      </c>
      <c r="B59" s="13" t="n">
        <f aca="false">+B58+7</f>
        <v>44170</v>
      </c>
      <c r="C59" s="13" t="n">
        <f aca="false">+B59+6</f>
        <v>44176</v>
      </c>
      <c r="D59" s="12" t="n">
        <v>9.48</v>
      </c>
      <c r="E59" s="12" t="n">
        <v>1.38511880172533</v>
      </c>
      <c r="F59" s="12" t="n">
        <v>0.69841537523791</v>
      </c>
      <c r="G59" s="12" t="n">
        <v>1.07287126022728</v>
      </c>
      <c r="H59" s="12" t="n">
        <v>0.419265020852104</v>
      </c>
      <c r="I59" s="12" t="n">
        <v>1.0558890252891</v>
      </c>
      <c r="J59" s="12" t="n">
        <v>6.52767170609909</v>
      </c>
      <c r="K59" s="12" t="n">
        <v>4.42889135011304</v>
      </c>
      <c r="L59" s="15"/>
    </row>
    <row r="60" customFormat="false" ht="12.75" hidden="false" customHeight="false" outlineLevel="0" collapsed="false">
      <c r="A60" s="1" t="n">
        <v>51</v>
      </c>
      <c r="B60" s="13" t="n">
        <f aca="false">+B59+7</f>
        <v>44177</v>
      </c>
      <c r="C60" s="13" t="n">
        <f aca="false">+B60+6</f>
        <v>44183</v>
      </c>
      <c r="D60" s="12" t="n">
        <v>5.03857142857143</v>
      </c>
      <c r="E60" s="12" t="n">
        <v>1.4596682968331</v>
      </c>
      <c r="F60" s="12" t="n">
        <v>0.524196796421341</v>
      </c>
      <c r="G60" s="12" t="n">
        <v>0.311075164581408</v>
      </c>
      <c r="H60" s="12" t="n">
        <v>0.204858432814054</v>
      </c>
      <c r="I60" s="12" t="n">
        <v>1.28872663783074</v>
      </c>
      <c r="J60" s="12" t="n">
        <v>2.12621786945642</v>
      </c>
      <c r="K60" s="12" t="n">
        <v>2.24774332745268</v>
      </c>
      <c r="L60" s="15"/>
    </row>
    <row r="61" customFormat="false" ht="12.75" hidden="false" customHeight="false" outlineLevel="0" collapsed="false">
      <c r="A61" s="1" t="n">
        <v>52</v>
      </c>
      <c r="B61" s="13" t="n">
        <f aca="false">+B60+7</f>
        <v>44184</v>
      </c>
      <c r="C61" s="13" t="n">
        <f aca="false">+B61+6</f>
        <v>44190</v>
      </c>
      <c r="D61" s="12" t="n">
        <v>7.78</v>
      </c>
      <c r="E61" s="12" t="n">
        <v>1.459802645995</v>
      </c>
      <c r="F61" s="12" t="n">
        <v>0.597480353692957</v>
      </c>
      <c r="G61" s="12" t="n">
        <v>0.542344384822111</v>
      </c>
      <c r="H61" s="12" t="n">
        <v>0.31423658389412</v>
      </c>
      <c r="I61" s="12" t="n">
        <v>1.44301095196908</v>
      </c>
      <c r="J61" s="12" t="n">
        <v>3.54792298397523</v>
      </c>
      <c r="K61" s="12" t="n">
        <v>4.39503103724072</v>
      </c>
      <c r="L61" s="15"/>
    </row>
    <row r="62" customFormat="false" ht="12.75" hidden="false" customHeight="false" outlineLevel="0" collapsed="false">
      <c r="A62" s="16" t="s">
        <v>40</v>
      </c>
      <c r="B62" s="13"/>
      <c r="C62" s="13"/>
      <c r="D62" s="12"/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16" t="s">
        <v>41</v>
      </c>
      <c r="B63" s="13"/>
      <c r="C63" s="13"/>
      <c r="M63" s="17"/>
      <c r="N63" s="17"/>
      <c r="O63" s="17"/>
      <c r="P63" s="17"/>
      <c r="Q63" s="17"/>
    </row>
    <row r="64" customFormat="false" ht="12.75" hidden="false" customHeight="false" outlineLevel="0" collapsed="false">
      <c r="A64" s="16" t="s">
        <v>42</v>
      </c>
      <c r="B64" s="13"/>
      <c r="C64" s="13"/>
      <c r="N64" s="17"/>
    </row>
    <row r="65" customFormat="false" ht="12.75" hidden="false" customHeight="false" outlineLevel="0" collapsed="false">
      <c r="B65" s="13"/>
      <c r="C65" s="13"/>
    </row>
    <row r="66" customFormat="false" ht="12.75" hidden="false" customHeight="false" outlineLevel="0" collapsed="false">
      <c r="B66" s="13"/>
      <c r="C66" s="13"/>
      <c r="P66" s="17"/>
    </row>
    <row r="67" customFormat="false" ht="12.75" hidden="false" customHeight="false" outlineLevel="0" collapsed="false">
      <c r="B67" s="13"/>
      <c r="C67" s="13"/>
    </row>
    <row r="68" customFormat="false" ht="12.75" hidden="false" customHeight="false" outlineLevel="0" collapsed="false">
      <c r="B68" s="13"/>
      <c r="C68" s="13"/>
      <c r="D68" s="17"/>
      <c r="F68" s="18"/>
    </row>
    <row r="69" customFormat="false" ht="12.75" hidden="false" customHeight="false" outlineLevel="0" collapsed="false">
      <c r="B69" s="13"/>
      <c r="C69" s="13"/>
      <c r="D69" s="17"/>
      <c r="F69" s="18"/>
    </row>
    <row r="70" customFormat="false" ht="12.75" hidden="false" customHeight="false" outlineLevel="0" collapsed="false">
      <c r="B70" s="13"/>
      <c r="C70" s="13"/>
    </row>
    <row r="71" customFormat="false" ht="12.75" hidden="false" customHeight="false" outlineLevel="0" collapsed="false">
      <c r="B71" s="13"/>
      <c r="C71" s="13"/>
    </row>
    <row r="72" customFormat="false" ht="12.75" hidden="false" customHeight="false" outlineLevel="0" collapsed="false">
      <c r="B72" s="13"/>
      <c r="C72" s="13"/>
    </row>
    <row r="73" customFormat="false" ht="12.75" hidden="false" customHeight="false" outlineLevel="0" collapsed="false">
      <c r="B73" s="13"/>
      <c r="C73" s="13"/>
    </row>
    <row r="74" customFormat="false" ht="12.75" hidden="false" customHeight="false" outlineLevel="0" collapsed="false">
      <c r="B74" s="13"/>
      <c r="C74" s="13"/>
    </row>
    <row r="75" customFormat="false" ht="12.75" hidden="false" customHeight="false" outlineLevel="0" collapsed="false">
      <c r="B75" s="13"/>
      <c r="C75" s="13"/>
    </row>
    <row r="76" customFormat="false" ht="12.75" hidden="false" customHeight="false" outlineLevel="0" collapsed="false">
      <c r="B76" s="13"/>
      <c r="C76" s="13"/>
    </row>
    <row r="77" customFormat="false" ht="12.75" hidden="false" customHeight="false" outlineLevel="0" collapsed="false">
      <c r="B77" s="13"/>
      <c r="C77" s="13"/>
    </row>
    <row r="78" customFormat="false" ht="12.75" hidden="false" customHeight="false" outlineLevel="0" collapsed="false">
      <c r="B78" s="13"/>
      <c r="C78" s="13"/>
    </row>
    <row r="79" customFormat="false" ht="12.75" hidden="false" customHeight="false" outlineLevel="0" collapsed="false">
      <c r="B79" s="13"/>
      <c r="C79" s="13"/>
    </row>
    <row r="80" customFormat="false" ht="12.75" hidden="false" customHeight="false" outlineLevel="0" collapsed="false">
      <c r="B80" s="13"/>
      <c r="C80" s="13"/>
    </row>
    <row r="81" customFormat="false" ht="12.75" hidden="false" customHeight="false" outlineLevel="0" collapsed="false">
      <c r="B81" s="13"/>
      <c r="C81" s="13"/>
    </row>
    <row r="82" customFormat="false" ht="12.75" hidden="false" customHeight="false" outlineLevel="0" collapsed="false">
      <c r="B82" s="13"/>
      <c r="C82" s="13"/>
    </row>
    <row r="83" customFormat="false" ht="12.75" hidden="false" customHeight="false" outlineLevel="0" collapsed="false">
      <c r="B83" s="13"/>
      <c r="C83" s="13"/>
    </row>
    <row r="84" customFormat="false" ht="12.75" hidden="false" customHeight="false" outlineLevel="0" collapsed="false">
      <c r="B84" s="13"/>
      <c r="C84" s="13"/>
    </row>
    <row r="85" customFormat="false" ht="12.75" hidden="false" customHeight="false" outlineLevel="0" collapsed="false">
      <c r="B85" s="13"/>
      <c r="C85" s="13"/>
    </row>
    <row r="86" customFormat="false" ht="12.75" hidden="false" customHeight="false" outlineLevel="0" collapsed="false">
      <c r="B86" s="13"/>
      <c r="C86" s="13"/>
    </row>
    <row r="87" customFormat="false" ht="12.75" hidden="false" customHeight="false" outlineLevel="0" collapsed="false">
      <c r="B87" s="13"/>
      <c r="C87" s="13"/>
    </row>
    <row r="88" customFormat="false" ht="12.75" hidden="false" customHeight="false" outlineLevel="0" collapsed="false">
      <c r="B88" s="13"/>
      <c r="C88" s="13"/>
    </row>
    <row r="89" customFormat="false" ht="12.75" hidden="false" customHeight="false" outlineLevel="0" collapsed="false">
      <c r="B89" s="13"/>
      <c r="C89" s="13"/>
    </row>
    <row r="90" customFormat="false" ht="12.75" hidden="false" customHeight="false" outlineLevel="0" collapsed="false">
      <c r="B90" s="13"/>
      <c r="C90" s="13"/>
    </row>
    <row r="91" customFormat="false" ht="12.75" hidden="false" customHeight="false" outlineLevel="0" collapsed="false">
      <c r="B91" s="13"/>
      <c r="C91" s="13"/>
    </row>
    <row r="92" customFormat="false" ht="12.75" hidden="false" customHeight="false" outlineLevel="0" collapsed="false">
      <c r="B92" s="13"/>
      <c r="C92" s="13"/>
    </row>
    <row r="93" customFormat="false" ht="12.75" hidden="false" customHeight="false" outlineLevel="0" collapsed="false">
      <c r="B93" s="13"/>
      <c r="C93" s="13"/>
    </row>
    <row r="94" customFormat="false" ht="12.75" hidden="false" customHeight="false" outlineLevel="0" collapsed="false">
      <c r="B94" s="13"/>
      <c r="C94" s="13"/>
    </row>
    <row r="95" customFormat="false" ht="12.75" hidden="false" customHeight="false" outlineLevel="0" collapsed="false">
      <c r="B95" s="13"/>
      <c r="C95" s="13"/>
    </row>
    <row r="96" customFormat="false" ht="12.75" hidden="false" customHeight="false" outlineLevel="0" collapsed="false">
      <c r="B96" s="13"/>
      <c r="C96" s="13"/>
    </row>
    <row r="97" customFormat="false" ht="12.75" hidden="false" customHeight="false" outlineLevel="0" collapsed="false">
      <c r="B97" s="13"/>
      <c r="C97" s="13"/>
    </row>
    <row r="98" customFormat="false" ht="12.75" hidden="false" customHeight="false" outlineLevel="0" collapsed="false">
      <c r="B98" s="13"/>
      <c r="C98" s="13"/>
    </row>
    <row r="99" customFormat="false" ht="12.75" hidden="false" customHeight="false" outlineLevel="0" collapsed="false">
      <c r="B99" s="13"/>
      <c r="C99" s="13"/>
    </row>
    <row r="100" customFormat="false" ht="12.75" hidden="false" customHeight="false" outlineLevel="0" collapsed="false">
      <c r="B100" s="13"/>
      <c r="C100" s="13"/>
    </row>
    <row r="101" customFormat="false" ht="12.75" hidden="false" customHeight="false" outlineLevel="0" collapsed="false">
      <c r="B101" s="13"/>
      <c r="C101" s="13"/>
    </row>
    <row r="102" customFormat="false" ht="12.75" hidden="false" customHeight="false" outlineLevel="0" collapsed="false">
      <c r="B102" s="13"/>
      <c r="C102" s="13"/>
    </row>
    <row r="103" customFormat="false" ht="12.75" hidden="false" customHeight="false" outlineLevel="0" collapsed="false">
      <c r="B103" s="13"/>
      <c r="C103" s="13"/>
    </row>
    <row r="104" customFormat="false" ht="12.75" hidden="false" customHeight="false" outlineLevel="0" collapsed="false">
      <c r="B104" s="13"/>
      <c r="C104" s="13"/>
    </row>
    <row r="105" customFormat="false" ht="12.75" hidden="false" customHeight="false" outlineLevel="0" collapsed="false">
      <c r="B105" s="13"/>
      <c r="C105" s="13"/>
    </row>
    <row r="106" customFormat="false" ht="12.75" hidden="false" customHeight="false" outlineLevel="0" collapsed="false">
      <c r="B106" s="13"/>
      <c r="C106" s="13"/>
    </row>
    <row r="107" customFormat="false" ht="12.75" hidden="false" customHeight="false" outlineLevel="0" collapsed="false">
      <c r="B107" s="13"/>
      <c r="C107" s="13"/>
    </row>
    <row r="108" customFormat="false" ht="12.75" hidden="false" customHeight="false" outlineLevel="0" collapsed="false">
      <c r="B108" s="13"/>
      <c r="C108" s="13"/>
    </row>
    <row r="109" customFormat="false" ht="12.75" hidden="false" customHeight="false" outlineLevel="0" collapsed="false">
      <c r="B109" s="13"/>
      <c r="C109" s="13"/>
    </row>
    <row r="110" customFormat="false" ht="12.75" hidden="false" customHeight="false" outlineLevel="0" collapsed="false">
      <c r="B110" s="13"/>
      <c r="C110" s="13"/>
    </row>
    <row r="111" customFormat="false" ht="12.75" hidden="false" customHeight="false" outlineLevel="0" collapsed="false">
      <c r="B111" s="13"/>
      <c r="C111" s="13"/>
    </row>
    <row r="112" customFormat="false" ht="12.75" hidden="false" customHeight="false" outlineLevel="0" collapsed="false">
      <c r="B112" s="13"/>
      <c r="C112" s="13"/>
    </row>
    <row r="113" customFormat="false" ht="12.75" hidden="false" customHeight="false" outlineLevel="0" collapsed="false">
      <c r="B113" s="13"/>
      <c r="C1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A43" activePane="bottomLeft" state="frozen"/>
      <selection pane="topLeft" activeCell="A4" activeCellId="0" sqref="A4"/>
      <selection pane="bottomLeft" activeCell="B60" activeCellId="0" sqref="B60:C6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9" min="7" style="0" width="12.99"/>
  </cols>
  <sheetData>
    <row r="1" customFormat="false" ht="12.75" hidden="false" customHeight="false" outlineLevel="0" collapsed="false">
      <c r="A1" s="19" t="s">
        <v>0</v>
      </c>
      <c r="B1" s="3"/>
    </row>
    <row r="2" customFormat="false" ht="12.75" hidden="false" customHeight="false" outlineLevel="0" collapsed="false">
      <c r="A2" s="19"/>
      <c r="B2" s="3"/>
    </row>
    <row r="4" customFormat="false" ht="12.75" hidden="false" customHeight="false" outlineLevel="0" collapsed="false">
      <c r="A4" s="20" t="s">
        <v>43</v>
      </c>
      <c r="C4" s="9"/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8"/>
      <c r="B5" s="8"/>
      <c r="C5" s="9"/>
      <c r="D5" s="8"/>
      <c r="E5" s="8"/>
      <c r="F5" s="8"/>
      <c r="G5" s="8"/>
      <c r="H5" s="9"/>
      <c r="I5" s="9"/>
    </row>
    <row r="6" customFormat="false" ht="12.75" hidden="false" customHeight="false" outlineLevel="0" collapsed="false">
      <c r="A6" s="10" t="s">
        <v>4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11" t="n">
        <v>43826</v>
      </c>
      <c r="B8" s="22" t="n">
        <v>25.5463915551119</v>
      </c>
      <c r="C8" s="12" t="n">
        <v>72.565209375</v>
      </c>
      <c r="D8" s="12" t="n">
        <v>0.90280543</v>
      </c>
      <c r="E8" s="12" t="n">
        <v>1.529451327</v>
      </c>
      <c r="F8" s="12" t="n">
        <v>0.562550058</v>
      </c>
      <c r="G8" s="12" t="n">
        <v>2.19083111976304</v>
      </c>
      <c r="H8" s="12" t="n">
        <v>1.80198541476509</v>
      </c>
      <c r="I8" s="12" t="n">
        <v>18.0683483271583</v>
      </c>
      <c r="J8" s="12"/>
    </row>
    <row r="9" customFormat="false" ht="12.75" hidden="false" customHeight="false" outlineLevel="0" collapsed="false">
      <c r="A9" s="13" t="n">
        <f aca="false">+A8+7</f>
        <v>43833</v>
      </c>
      <c r="B9" s="22" t="n">
        <v>37.8237655982425</v>
      </c>
      <c r="C9" s="12" t="n">
        <v>77.93</v>
      </c>
      <c r="D9" s="15" t="n">
        <v>1.193322215</v>
      </c>
      <c r="E9" s="15" t="n">
        <v>1.773004684</v>
      </c>
      <c r="F9" s="15" t="n">
        <v>0.799118356</v>
      </c>
      <c r="G9" s="15" t="n">
        <v>2.94253227923069</v>
      </c>
      <c r="H9" s="15" t="n">
        <v>2.31985256251513</v>
      </c>
      <c r="I9" s="15" t="n">
        <v>20.4049830769378</v>
      </c>
    </row>
    <row r="10" customFormat="false" ht="12.75" hidden="false" customHeight="false" outlineLevel="0" collapsed="false">
      <c r="A10" s="13" t="n">
        <f aca="false">+A9+7</f>
        <v>43840</v>
      </c>
      <c r="B10" s="22" t="n">
        <v>47.5352844715437</v>
      </c>
      <c r="C10" s="12" t="n">
        <v>86.73</v>
      </c>
      <c r="D10" s="15" t="n">
        <v>1.41907243</v>
      </c>
      <c r="E10" s="15" t="n">
        <v>2.239149208</v>
      </c>
      <c r="F10" s="15" t="n">
        <v>1.124746545</v>
      </c>
      <c r="G10" s="15" t="n">
        <v>4.05427578706239</v>
      </c>
      <c r="H10" s="15" t="n">
        <v>2.66800981278402</v>
      </c>
      <c r="I10" s="15" t="n">
        <v>24.2986119842113</v>
      </c>
    </row>
    <row r="11" customFormat="false" ht="12.75" hidden="false" customHeight="false" outlineLevel="0" collapsed="false">
      <c r="A11" s="13" t="n">
        <f aca="false">+A10+7</f>
        <v>43847</v>
      </c>
      <c r="B11" s="22" t="n">
        <v>58.17</v>
      </c>
      <c r="C11" s="12" t="n">
        <v>92.26</v>
      </c>
      <c r="D11" s="15" t="n">
        <v>1.68727079</v>
      </c>
      <c r="E11" s="15" t="n">
        <v>2.789748732</v>
      </c>
      <c r="F11" s="15" t="n">
        <v>1.48045961825358</v>
      </c>
      <c r="G11" s="15" t="n">
        <v>5.32008921175456</v>
      </c>
      <c r="H11" s="15" t="n">
        <v>3.10845986746475</v>
      </c>
      <c r="I11" s="15" t="n">
        <v>42.7293025190898</v>
      </c>
    </row>
    <row r="12" customFormat="false" ht="12.75" hidden="false" customHeight="false" outlineLevel="0" collapsed="false">
      <c r="A12" s="13" t="n">
        <f aca="false">+A11+7</f>
        <v>43854</v>
      </c>
      <c r="B12" s="22" t="n">
        <v>62.8423582597822</v>
      </c>
      <c r="C12" s="12" t="n">
        <v>98.02</v>
      </c>
      <c r="D12" s="15" t="n">
        <v>1.907484045</v>
      </c>
      <c r="E12" s="15" t="n">
        <v>3.017734319</v>
      </c>
      <c r="F12" s="15" t="n">
        <v>1.72775688725358</v>
      </c>
      <c r="G12" s="15" t="n">
        <v>6.67591869498229</v>
      </c>
      <c r="H12" s="15" t="n">
        <v>3.25561590839297</v>
      </c>
      <c r="I12" s="15" t="n">
        <v>44.2679030293089</v>
      </c>
    </row>
    <row r="13" customFormat="false" ht="12.75" hidden="false" customHeight="false" outlineLevel="0" collapsed="false">
      <c r="A13" s="13" t="n">
        <f aca="false">+A12+7</f>
        <v>43861</v>
      </c>
      <c r="B13" s="22" t="n">
        <v>67.6021203739963</v>
      </c>
      <c r="C13" s="12" t="n">
        <v>101.15</v>
      </c>
      <c r="D13" s="15" t="n">
        <v>2.14138358</v>
      </c>
      <c r="E13" s="15" t="n">
        <v>3.227083973</v>
      </c>
      <c r="F13" s="15" t="n">
        <v>1.87143057725358</v>
      </c>
      <c r="G13" s="15" t="n">
        <v>7.76431164939234</v>
      </c>
      <c r="H13" s="15" t="n">
        <v>3.42967462347911</v>
      </c>
      <c r="I13" s="15" t="n">
        <v>43.303073263001</v>
      </c>
    </row>
    <row r="14" customFormat="false" ht="12.75" hidden="false" customHeight="false" outlineLevel="0" collapsed="false">
      <c r="A14" s="13" t="n">
        <f aca="false">+A13+7</f>
        <v>43868</v>
      </c>
      <c r="B14" s="22" t="n">
        <v>76.4168813613359</v>
      </c>
      <c r="C14" s="12" t="n">
        <v>107.43</v>
      </c>
      <c r="D14" s="15" t="n">
        <v>2.50031077</v>
      </c>
      <c r="E14" s="15" t="n">
        <v>3.451422529</v>
      </c>
      <c r="F14" s="15" t="n">
        <v>2.13801441325358</v>
      </c>
      <c r="G14" s="15" t="n">
        <v>8.28365732296348</v>
      </c>
      <c r="H14" s="15" t="n">
        <v>3.70214275109114</v>
      </c>
      <c r="I14" s="15" t="n">
        <v>44.9822335393124</v>
      </c>
    </row>
    <row r="15" customFormat="false" ht="12.75" hidden="false" customHeight="false" outlineLevel="0" collapsed="false">
      <c r="A15" s="13" t="n">
        <f aca="false">+A14+7</f>
        <v>43875</v>
      </c>
      <c r="B15" s="22" t="n">
        <v>90.5741268978216</v>
      </c>
      <c r="C15" s="12" t="n">
        <v>117.64</v>
      </c>
      <c r="D15" s="15" t="n">
        <v>3.17839008</v>
      </c>
      <c r="E15" s="15" t="n">
        <v>4.556422992</v>
      </c>
      <c r="F15" s="15" t="n">
        <v>2.84777154325358</v>
      </c>
      <c r="G15" s="15" t="n">
        <v>9.33986579648618</v>
      </c>
      <c r="H15" s="15" t="n">
        <v>4.13469700160583</v>
      </c>
      <c r="I15" s="15" t="n">
        <v>44.4621507615971</v>
      </c>
    </row>
    <row r="16" customFormat="false" ht="12.75" hidden="false" customHeight="false" outlineLevel="0" collapsed="false">
      <c r="A16" s="13" t="n">
        <f aca="false">+A15+7</f>
        <v>43882</v>
      </c>
      <c r="B16" s="22" t="n">
        <v>101.949490970836</v>
      </c>
      <c r="C16" s="12" t="n">
        <v>124.206566796875</v>
      </c>
      <c r="D16" s="15" t="n">
        <v>3.08861094</v>
      </c>
      <c r="E16" s="15" t="n">
        <v>5.357019704</v>
      </c>
      <c r="F16" s="15" t="n">
        <v>2.84634172625358</v>
      </c>
      <c r="G16" s="15" t="n">
        <v>10.2956408937584</v>
      </c>
      <c r="H16" s="15" t="n">
        <v>4.35399413227051</v>
      </c>
      <c r="I16" s="15" t="n">
        <v>45.5709583713629</v>
      </c>
    </row>
    <row r="17" customFormat="false" ht="12.75" hidden="false" customHeight="false" outlineLevel="0" collapsed="false">
      <c r="A17" s="13" t="n">
        <f aca="false">+A16+7</f>
        <v>43889</v>
      </c>
      <c r="B17" s="22" t="n">
        <v>114.154788664533</v>
      </c>
      <c r="C17" s="12" t="n">
        <v>134.84</v>
      </c>
      <c r="D17" s="15" t="n">
        <v>3.20108248</v>
      </c>
      <c r="E17" s="15" t="n">
        <v>5.764591713</v>
      </c>
      <c r="F17" s="15" t="n">
        <v>2.97027905125358</v>
      </c>
      <c r="G17" s="15" t="n">
        <v>11.172080931361</v>
      </c>
      <c r="H17" s="15" t="n">
        <v>4.5840657419405</v>
      </c>
      <c r="I17" s="15" t="n">
        <v>44.3973540439925</v>
      </c>
    </row>
    <row r="18" customFormat="false" ht="12.75" hidden="false" customHeight="false" outlineLevel="0" collapsed="false">
      <c r="A18" s="13" t="n">
        <f aca="false">+A17+7</f>
        <v>43896</v>
      </c>
      <c r="B18" s="22" t="n">
        <v>118.748477535367</v>
      </c>
      <c r="C18" s="12" t="n">
        <v>135.94</v>
      </c>
      <c r="D18" s="15" t="n">
        <v>3.26692322</v>
      </c>
      <c r="E18" s="15" t="n">
        <v>6.05169484</v>
      </c>
      <c r="F18" s="15" t="n">
        <v>2.82216332625358</v>
      </c>
      <c r="G18" s="15" t="n">
        <v>11.4555636516018</v>
      </c>
      <c r="H18" s="15" t="n">
        <v>4.53876345151768</v>
      </c>
      <c r="I18" s="15" t="n">
        <v>43.9451062747699</v>
      </c>
    </row>
    <row r="19" customFormat="false" ht="12.75" hidden="false" customHeight="false" outlineLevel="0" collapsed="false">
      <c r="A19" s="13" t="n">
        <f aca="false">+A18+7</f>
        <v>43903</v>
      </c>
      <c r="B19" s="22" t="n">
        <v>119.565869300877</v>
      </c>
      <c r="C19" s="12" t="n">
        <v>135.65</v>
      </c>
      <c r="D19" s="15" t="n">
        <v>3.28902322</v>
      </c>
      <c r="E19" s="15" t="n">
        <v>6.064778207</v>
      </c>
      <c r="F19" s="15" t="n">
        <v>2.76653431925358</v>
      </c>
      <c r="G19" s="15" t="n">
        <v>11.851805681593</v>
      </c>
      <c r="H19" s="15" t="n">
        <v>4.73376185835985</v>
      </c>
      <c r="I19" s="15" t="n">
        <v>42.4755276053634</v>
      </c>
    </row>
    <row r="20" customFormat="false" ht="12.75" hidden="false" customHeight="false" outlineLevel="0" collapsed="false">
      <c r="A20" s="13" t="n">
        <f aca="false">+A19+7</f>
        <v>43910</v>
      </c>
      <c r="B20" s="22" t="n">
        <v>121.069489139766</v>
      </c>
      <c r="C20" s="12" t="n">
        <v>136.749535546875</v>
      </c>
      <c r="D20" s="15" t="n">
        <v>3.36812322</v>
      </c>
      <c r="E20" s="15" t="n">
        <v>6.109766487</v>
      </c>
      <c r="F20" s="15" t="n">
        <v>2.78123247725358</v>
      </c>
      <c r="G20" s="15" t="n">
        <v>12.223882530974</v>
      </c>
      <c r="H20" s="15" t="n">
        <v>4.88920217123464</v>
      </c>
      <c r="I20" s="15" t="n">
        <v>44.9822335393124</v>
      </c>
    </row>
    <row r="21" customFormat="false" ht="12.75" hidden="false" customHeight="false" outlineLevel="0" collapsed="false">
      <c r="A21" s="13" t="n">
        <f aca="false">+A20+7</f>
        <v>43917</v>
      </c>
      <c r="B21" s="22" t="n">
        <v>124.925494670708</v>
      </c>
      <c r="C21" s="12" t="n">
        <v>139.063012109375</v>
      </c>
      <c r="D21" s="15" t="n">
        <v>3.41042322</v>
      </c>
      <c r="E21" s="15" t="n">
        <v>6.180061133</v>
      </c>
      <c r="F21" s="15" t="n">
        <v>2.80800021325358</v>
      </c>
      <c r="G21" s="15" t="n">
        <v>12.4787249868699</v>
      </c>
      <c r="H21" s="15" t="n">
        <v>4.98521486338528</v>
      </c>
      <c r="I21" s="15" t="n">
        <v>44.2032487318807</v>
      </c>
    </row>
    <row r="22" customFormat="false" ht="12.75" hidden="false" customHeight="false" outlineLevel="0" collapsed="false">
      <c r="A22" s="13" t="n">
        <f aca="false">+A21+7</f>
        <v>43924</v>
      </c>
      <c r="B22" s="22" t="n">
        <v>128.261704228542</v>
      </c>
      <c r="C22" s="12" t="n">
        <v>140.403832421875</v>
      </c>
      <c r="D22" s="15" t="n">
        <v>3.52102322</v>
      </c>
      <c r="E22" s="15" t="n">
        <v>6.330409717</v>
      </c>
      <c r="F22" s="15" t="n">
        <v>2.83003537125358</v>
      </c>
      <c r="G22" s="15" t="n">
        <v>12.5128276321</v>
      </c>
      <c r="H22" s="15" t="n">
        <v>5.14863944995799</v>
      </c>
      <c r="I22" s="15" t="n">
        <v>43.2391310649414</v>
      </c>
    </row>
    <row r="23" customFormat="false" ht="12.75" hidden="false" customHeight="false" outlineLevel="0" collapsed="false">
      <c r="A23" s="13" t="n">
        <f aca="false">+A22+7</f>
        <v>43931</v>
      </c>
      <c r="B23" s="22" t="n">
        <v>132.751307266042</v>
      </c>
      <c r="C23" s="12" t="n">
        <v>142.277855859375</v>
      </c>
      <c r="D23" s="15" t="n">
        <v>3.54182322</v>
      </c>
      <c r="E23" s="15" t="n">
        <v>6.39848654</v>
      </c>
      <c r="F23" s="15" t="n">
        <v>2.83919264125358</v>
      </c>
      <c r="G23" s="15" t="n">
        <v>12.47508225196</v>
      </c>
      <c r="H23" s="15" t="n">
        <v>5.10920818492417</v>
      </c>
      <c r="I23" s="15" t="n">
        <v>43.367062934181</v>
      </c>
    </row>
    <row r="24" customFormat="false" ht="12.75" hidden="false" customHeight="false" outlineLevel="0" collapsed="false">
      <c r="A24" s="13" t="n">
        <f aca="false">+A23+7</f>
        <v>43938</v>
      </c>
      <c r="B24" s="22" t="n">
        <v>134.02197146953</v>
      </c>
      <c r="C24" s="12" t="n">
        <v>142.761742578125</v>
      </c>
      <c r="D24" s="15" t="n">
        <v>3.53422322</v>
      </c>
      <c r="E24" s="15" t="n">
        <v>6.41068529</v>
      </c>
      <c r="F24" s="15" t="n">
        <v>2.84205227525358</v>
      </c>
      <c r="G24" s="15" t="n">
        <v>12.5044331459</v>
      </c>
      <c r="H24" s="15" t="n">
        <v>5.14077187052432</v>
      </c>
      <c r="I24" s="15" t="n">
        <v>43.4951846968339</v>
      </c>
    </row>
    <row r="25" customFormat="false" ht="12.75" hidden="false" customHeight="false" outlineLevel="0" collapsed="false">
      <c r="A25" s="13" t="n">
        <f aca="false">+A24+7</f>
        <v>43945</v>
      </c>
      <c r="B25" s="22" t="n">
        <v>133.739312305255</v>
      </c>
      <c r="C25" s="12" t="n">
        <v>143.024926171875</v>
      </c>
      <c r="D25" s="15" t="n">
        <v>3.52912322</v>
      </c>
      <c r="E25" s="15" t="n">
        <v>6.41068529</v>
      </c>
      <c r="F25" s="15" t="n">
        <v>2.87418151725358</v>
      </c>
      <c r="G25" s="15" t="n">
        <v>12.56748121568</v>
      </c>
      <c r="H25" s="15" t="n">
        <v>5.13336369646161</v>
      </c>
      <c r="I25" s="15" t="n">
        <v>43.367062934181</v>
      </c>
    </row>
    <row r="26" customFormat="false" ht="12.75" hidden="false" customHeight="false" outlineLevel="0" collapsed="false">
      <c r="A26" s="13" t="n">
        <f aca="false">+A25+7</f>
        <v>43952</v>
      </c>
      <c r="B26" s="22" t="n">
        <v>133.17448827654</v>
      </c>
      <c r="C26" s="12" t="n">
        <v>142.542016015625</v>
      </c>
      <c r="D26" s="15" t="n">
        <v>3.57232322</v>
      </c>
      <c r="E26" s="15" t="n">
        <v>6.41068529</v>
      </c>
      <c r="F26" s="15" t="n">
        <v>2.92455863125358</v>
      </c>
      <c r="G26" s="15" t="n">
        <v>12.58855685446</v>
      </c>
      <c r="H26" s="15" t="n">
        <v>5.15564109310421</v>
      </c>
      <c r="I26" s="15" t="n">
        <v>43.5593167880739</v>
      </c>
    </row>
    <row r="27" customFormat="false" ht="12.75" hidden="false" customHeight="false" outlineLevel="0" collapsed="false">
      <c r="A27" s="13" t="n">
        <f aca="false">+A26+7</f>
        <v>43959</v>
      </c>
      <c r="B27" s="22" t="n">
        <v>133.17448827654</v>
      </c>
      <c r="C27" s="12" t="n">
        <v>140.316430078125</v>
      </c>
      <c r="D27" s="15" t="n">
        <v>3.55952322</v>
      </c>
      <c r="E27" s="15" t="n">
        <v>6.41068529</v>
      </c>
      <c r="F27" s="15" t="n">
        <v>2.93401297825358</v>
      </c>
      <c r="G27" s="15" t="n">
        <v>12.56748121568</v>
      </c>
      <c r="H27" s="15" t="n">
        <v>5.17748329661552</v>
      </c>
      <c r="I27" s="15" t="n">
        <v>43.6234963527837</v>
      </c>
    </row>
    <row r="28" customFormat="false" ht="12.75" hidden="false" customHeight="false" outlineLevel="0" collapsed="false">
      <c r="A28" s="13" t="n">
        <f aca="false">+A27+7</f>
        <v>43966</v>
      </c>
      <c r="B28" s="22" t="n">
        <v>132.046849336731</v>
      </c>
      <c r="C28" s="12" t="n">
        <v>139.493187890625</v>
      </c>
      <c r="D28" s="15" t="n">
        <v>3.52532322</v>
      </c>
      <c r="E28" s="15" t="n">
        <v>6.41068529</v>
      </c>
      <c r="F28" s="15" t="n">
        <v>2.90723478325358</v>
      </c>
      <c r="G28" s="15" t="n">
        <v>12.47508225196</v>
      </c>
      <c r="H28" s="15" t="n">
        <v>5.1744647148383</v>
      </c>
      <c r="I28" s="15" t="n">
        <v>43.2391310649414</v>
      </c>
    </row>
    <row r="29" customFormat="false" ht="12.75" hidden="false" customHeight="false" outlineLevel="0" collapsed="false">
      <c r="A29" s="13" t="n">
        <f aca="false">+A28+7</f>
        <v>43973</v>
      </c>
      <c r="B29" s="22" t="n">
        <v>130.22030959406</v>
      </c>
      <c r="C29" s="12" t="n">
        <v>138.675805078125</v>
      </c>
      <c r="D29" s="15" t="n">
        <v>3.52912322</v>
      </c>
      <c r="E29" s="15" t="n">
        <v>6.41068529</v>
      </c>
      <c r="F29" s="15" t="n">
        <v>2.89778411725358</v>
      </c>
      <c r="G29" s="15" t="n">
        <v>12.316600478</v>
      </c>
      <c r="H29" s="15" t="n">
        <v>5.17881859539692</v>
      </c>
      <c r="I29" s="15" t="n">
        <v>43.367062934181</v>
      </c>
    </row>
    <row r="30" customFormat="false" ht="12.75" hidden="false" customHeight="false" outlineLevel="0" collapsed="false">
      <c r="A30" s="13" t="n">
        <f aca="false">+A29+7</f>
        <v>43980</v>
      </c>
      <c r="B30" s="22" t="n">
        <v>127.703760331174</v>
      </c>
      <c r="C30" s="12" t="n">
        <v>137.603539453125</v>
      </c>
      <c r="D30" s="15" t="n">
        <v>3.490905946</v>
      </c>
      <c r="E30" s="15" t="n">
        <v>6.363773394</v>
      </c>
      <c r="F30" s="15" t="n">
        <v>2.82058891725358</v>
      </c>
      <c r="G30" s="15" t="n">
        <v>12.016220724226</v>
      </c>
      <c r="H30" s="15" t="n">
        <v>5.17231000084106</v>
      </c>
      <c r="I30" s="15" t="n">
        <v>42.6657875807446</v>
      </c>
    </row>
    <row r="31" customFormat="false" ht="12.75" hidden="false" customHeight="false" outlineLevel="0" collapsed="false">
      <c r="A31" s="13" t="n">
        <f aca="false">+A30+7</f>
        <v>43987</v>
      </c>
      <c r="B31" s="22" t="n">
        <v>125.340994285151</v>
      </c>
      <c r="C31" s="12" t="n">
        <v>136.791039453125</v>
      </c>
      <c r="D31" s="15" t="n">
        <v>3.39302322</v>
      </c>
      <c r="E31" s="15" t="n">
        <v>6.264306376</v>
      </c>
      <c r="F31" s="15" t="n">
        <v>2.77166063525358</v>
      </c>
      <c r="G31" s="15" t="n">
        <v>11.603853125226</v>
      </c>
      <c r="H31" s="15" t="n">
        <v>5.17023411031328</v>
      </c>
      <c r="I31" s="15" t="n">
        <v>42.9838370055382</v>
      </c>
    </row>
    <row r="32" customFormat="false" ht="12.75" hidden="false" customHeight="false" outlineLevel="0" collapsed="false">
      <c r="A32" s="13" t="n">
        <f aca="false">+A31+7</f>
        <v>43994</v>
      </c>
      <c r="B32" s="22" t="n">
        <v>121.617861174415</v>
      </c>
      <c r="C32" s="12" t="n">
        <v>135.812523828125</v>
      </c>
      <c r="D32" s="15" t="n">
        <v>3.26692322</v>
      </c>
      <c r="E32" s="15" t="n">
        <v>5.990091203</v>
      </c>
      <c r="F32" s="15" t="n">
        <v>2.66812904925358</v>
      </c>
      <c r="G32" s="15" t="n">
        <v>11.220760239506</v>
      </c>
      <c r="H32" s="15" t="n">
        <v>4.90474121109715</v>
      </c>
      <c r="I32" s="15" t="n">
        <v>42.7928649306719</v>
      </c>
    </row>
    <row r="33" customFormat="false" ht="12.75" hidden="false" customHeight="false" outlineLevel="0" collapsed="false">
      <c r="A33" s="13" t="n">
        <f aca="false">+A32+7</f>
        <v>44001</v>
      </c>
      <c r="B33" s="22" t="n">
        <v>117.146751129296</v>
      </c>
      <c r="C33" s="12" t="n">
        <v>134.797875390625</v>
      </c>
      <c r="D33" s="15" t="n">
        <v>3.07182322</v>
      </c>
      <c r="E33" s="15" t="n">
        <v>5.782706904</v>
      </c>
      <c r="F33" s="15" t="n">
        <v>2.59093251029412</v>
      </c>
      <c r="G33" s="15" t="n">
        <v>10.6740934922738</v>
      </c>
      <c r="H33" s="15" t="n">
        <v>4.45732234760643</v>
      </c>
      <c r="I33" s="15" t="n">
        <v>42.2856948894637</v>
      </c>
    </row>
    <row r="34" customFormat="false" ht="12.75" hidden="false" customHeight="false" outlineLevel="0" collapsed="false">
      <c r="A34" s="13" t="n">
        <f aca="false">+A33+7</f>
        <v>44008</v>
      </c>
      <c r="B34" s="22" t="n">
        <v>112.28282022273</v>
      </c>
      <c r="C34" s="12" t="n">
        <v>133.787621484375</v>
      </c>
      <c r="D34" s="15" t="n">
        <v>2.888328</v>
      </c>
      <c r="E34" s="15" t="n">
        <v>5.513084304</v>
      </c>
      <c r="F34" s="15" t="n">
        <v>2.502958132</v>
      </c>
      <c r="G34" s="15" t="n">
        <v>10.1790380002077</v>
      </c>
      <c r="H34" s="15" t="n">
        <v>4.05563300786531</v>
      </c>
      <c r="I34" s="15" t="n">
        <v>41.9702564959603</v>
      </c>
    </row>
    <row r="35" customFormat="false" ht="12.75" hidden="false" customHeight="false" outlineLevel="0" collapsed="false">
      <c r="A35" s="13" t="n">
        <f aca="false">+A34+7</f>
        <v>44015</v>
      </c>
      <c r="B35" s="22" t="n">
        <v>107.262264013606</v>
      </c>
      <c r="C35" s="12" t="n">
        <v>132.700707421875</v>
      </c>
      <c r="D35" s="15" t="n">
        <v>2.74789901</v>
      </c>
      <c r="E35" s="15" t="n">
        <v>5.215213877</v>
      </c>
      <c r="F35" s="15" t="n">
        <v>2.435299678</v>
      </c>
      <c r="G35" s="15" t="n">
        <v>9.96941523272693</v>
      </c>
      <c r="H35" s="15" t="n">
        <v>3.65793126185429</v>
      </c>
      <c r="I35" s="15" t="n">
        <v>41.2180466276782</v>
      </c>
    </row>
    <row r="36" customFormat="false" ht="12.75" hidden="false" customHeight="false" outlineLevel="0" collapsed="false">
      <c r="A36" s="13" t="n">
        <f aca="false">+A35+7</f>
        <v>44022</v>
      </c>
      <c r="B36" s="22" t="n">
        <v>102.103393064355</v>
      </c>
      <c r="C36" s="12" t="n">
        <v>131.617699609375</v>
      </c>
      <c r="D36" s="15" t="n">
        <v>2.59689901</v>
      </c>
      <c r="E36" s="15" t="n">
        <v>4.869358466</v>
      </c>
      <c r="F36" s="15" t="n">
        <v>2.35121719</v>
      </c>
      <c r="G36" s="15" t="n">
        <v>9.40181423636556</v>
      </c>
      <c r="H36" s="15" t="n">
        <v>3.26471890605351</v>
      </c>
      <c r="I36" s="15" t="n">
        <v>40.5345262867355</v>
      </c>
    </row>
    <row r="37" customFormat="false" ht="12.75" hidden="false" customHeight="false" outlineLevel="0" collapsed="false">
      <c r="A37" s="13" t="n">
        <f aca="false">+A36+7</f>
        <v>44029</v>
      </c>
      <c r="B37" s="22" t="n">
        <v>96.7509637742748</v>
      </c>
      <c r="C37" s="12" t="n">
        <v>130.500512109375</v>
      </c>
      <c r="D37" s="15" t="n">
        <v>2.4178648</v>
      </c>
      <c r="E37" s="15" t="n">
        <v>4.374712338</v>
      </c>
      <c r="F37" s="15" t="n">
        <v>2.229412228</v>
      </c>
      <c r="G37" s="15" t="n">
        <v>8.77205899235185</v>
      </c>
      <c r="H37" s="15" t="n">
        <v>2.90885552096279</v>
      </c>
      <c r="I37" s="15" t="n">
        <v>39.7341353546086</v>
      </c>
    </row>
    <row r="38" customFormat="false" ht="12.75" hidden="false" customHeight="false" outlineLevel="0" collapsed="false">
      <c r="A38" s="13" t="n">
        <f aca="false">+A37+7</f>
        <v>44036</v>
      </c>
      <c r="B38" s="22" t="n">
        <v>91.1835159112374</v>
      </c>
      <c r="C38" s="12" t="n">
        <v>129.595726953125</v>
      </c>
      <c r="D38" s="15" t="n">
        <v>2.223417605</v>
      </c>
      <c r="E38" s="15" t="n">
        <v>3.945153052</v>
      </c>
      <c r="F38" s="15" t="n">
        <v>2.03821665</v>
      </c>
      <c r="G38" s="15" t="n">
        <v>8.02420471412581</v>
      </c>
      <c r="H38" s="15" t="n">
        <v>2.70406172071662</v>
      </c>
      <c r="I38" s="15" t="n">
        <v>39.0024339502866</v>
      </c>
    </row>
    <row r="39" customFormat="false" ht="12.75" hidden="false" customHeight="false" outlineLevel="0" collapsed="false">
      <c r="A39" s="13" t="n">
        <f aca="false">+A38+7</f>
        <v>44043</v>
      </c>
      <c r="B39" s="22" t="n">
        <v>85.4471784254002</v>
      </c>
      <c r="C39" s="12" t="n">
        <v>128.530297265625</v>
      </c>
      <c r="D39" s="15" t="n">
        <v>2.0042914</v>
      </c>
      <c r="E39" s="15" t="n">
        <v>3.51731496</v>
      </c>
      <c r="F39" s="15" t="n">
        <v>1.90252187313</v>
      </c>
      <c r="G39" s="15" t="n">
        <v>7.38313763299478</v>
      </c>
      <c r="H39" s="15" t="n">
        <v>2.68934563928121</v>
      </c>
      <c r="I39" s="15" t="n">
        <v>38.2174718392503</v>
      </c>
    </row>
    <row r="40" customFormat="false" ht="12.75" hidden="false" customHeight="false" outlineLevel="0" collapsed="false">
      <c r="A40" s="13" t="n">
        <f aca="false">+A39+7</f>
        <v>44050</v>
      </c>
      <c r="B40" s="22" t="n">
        <v>79.5897448104883</v>
      </c>
      <c r="C40" s="12" t="n">
        <v>127.469750390625</v>
      </c>
      <c r="D40" s="15" t="n">
        <v>1.8473342</v>
      </c>
      <c r="E40" s="15" t="n">
        <v>3.144427361</v>
      </c>
      <c r="F40" s="15" t="n">
        <v>1.753279006313</v>
      </c>
      <c r="G40" s="15" t="n">
        <v>6.69473969524722</v>
      </c>
      <c r="H40" s="15" t="n">
        <v>2.75368965154697</v>
      </c>
      <c r="I40" s="15" t="n">
        <v>37.4405327153814</v>
      </c>
    </row>
    <row r="41" customFormat="false" ht="12.75" hidden="false" customHeight="false" outlineLevel="0" collapsed="false">
      <c r="A41" s="13" t="n">
        <f aca="false">+A40+7</f>
        <v>44057</v>
      </c>
      <c r="B41" s="22" t="n">
        <v>73.6380788296857</v>
      </c>
      <c r="C41" s="12" t="n">
        <v>126.335961328125</v>
      </c>
      <c r="D41" s="15" t="n">
        <v>1.70110487</v>
      </c>
      <c r="E41" s="15" t="n">
        <v>2.804657966</v>
      </c>
      <c r="F41" s="15" t="n">
        <v>1.6218970879604</v>
      </c>
      <c r="G41" s="15" t="n">
        <v>6.00634333311158</v>
      </c>
      <c r="H41" s="15" t="n">
        <v>2.66685612830207</v>
      </c>
      <c r="I41" s="15" t="n">
        <v>36.5540338876613</v>
      </c>
    </row>
    <row r="42" customFormat="false" ht="12.75" hidden="false" customHeight="false" outlineLevel="0" collapsed="false">
      <c r="A42" s="13" t="n">
        <f aca="false">+A41+7</f>
        <v>44064</v>
      </c>
      <c r="B42" s="22" t="n">
        <v>68.8733738655877</v>
      </c>
      <c r="C42" s="12" t="n">
        <v>125.369164453125</v>
      </c>
      <c r="D42" s="15" t="n">
        <v>1.49437713180667</v>
      </c>
      <c r="E42" s="15" t="n">
        <v>2.469623825</v>
      </c>
      <c r="F42" s="15" t="n">
        <v>1.4825524079604</v>
      </c>
      <c r="G42" s="15" t="n">
        <v>5.31083787700257</v>
      </c>
      <c r="H42" s="15" t="n">
        <v>2.33291359517503</v>
      </c>
      <c r="I42" s="15" t="n">
        <v>35.3308804350395</v>
      </c>
    </row>
    <row r="43" customFormat="false" ht="12.75" hidden="false" customHeight="false" outlineLevel="0" collapsed="false">
      <c r="A43" s="13" t="n">
        <f aca="false">+A42+7</f>
        <v>44071</v>
      </c>
      <c r="B43" s="22" t="n">
        <v>63.8617154835957</v>
      </c>
      <c r="C43" s="12" t="n">
        <v>124.245141015625</v>
      </c>
      <c r="D43" s="15" t="n">
        <v>1.42287713180667</v>
      </c>
      <c r="E43" s="15" t="n">
        <v>2.145008866</v>
      </c>
      <c r="F43" s="15" t="n">
        <v>1.2948927459604</v>
      </c>
      <c r="G43" s="15" t="n">
        <v>4.92512068836288</v>
      </c>
      <c r="H43" s="15" t="n">
        <v>2.04536006944191</v>
      </c>
      <c r="I43" s="15" t="n">
        <v>34.299126316882</v>
      </c>
      <c r="J43" s="23"/>
    </row>
    <row r="44" customFormat="false" ht="12.75" hidden="false" customHeight="false" outlineLevel="0" collapsed="false">
      <c r="A44" s="13" t="n">
        <f aca="false">+A43+7</f>
        <v>44078</v>
      </c>
      <c r="B44" s="22" t="n">
        <v>59.2635774542789</v>
      </c>
      <c r="C44" s="12" t="n">
        <v>123.131371484375</v>
      </c>
      <c r="D44" s="15" t="n">
        <v>1.21727713180667</v>
      </c>
      <c r="E44" s="15" t="n">
        <v>1.870652436</v>
      </c>
      <c r="F44" s="15" t="n">
        <v>1.1821144219604</v>
      </c>
      <c r="G44" s="15" t="n">
        <v>4.56088186690063</v>
      </c>
      <c r="H44" s="15" t="n">
        <v>1.75357916830059</v>
      </c>
      <c r="I44" s="15" t="n">
        <v>32.5582724150459</v>
      </c>
      <c r="J44" s="23"/>
    </row>
    <row r="45" customFormat="false" ht="12.75" hidden="false" customHeight="false" outlineLevel="0" collapsed="false">
      <c r="A45" s="13" t="n">
        <f aca="false">+A44+7</f>
        <v>44085</v>
      </c>
      <c r="B45" s="22" t="n">
        <v>53.3282594219058</v>
      </c>
      <c r="C45" s="12" t="n">
        <v>121.941918359375</v>
      </c>
      <c r="D45" s="15" t="n">
        <v>1.20857713180667</v>
      </c>
      <c r="E45" s="15" t="n">
        <v>1.636369415</v>
      </c>
      <c r="F45" s="15" t="n">
        <v>1.1204775259604</v>
      </c>
      <c r="G45" s="15" t="n">
        <v>4.06778578193921</v>
      </c>
      <c r="H45" s="15" t="n">
        <v>1.47964549635048</v>
      </c>
      <c r="I45" s="15" t="n">
        <v>30.2724727239416</v>
      </c>
      <c r="J45" s="23"/>
    </row>
    <row r="46" customFormat="false" ht="12.75" hidden="false" customHeight="false" outlineLevel="0" collapsed="false">
      <c r="A46" s="13" t="n">
        <f aca="false">+A45+7</f>
        <v>44092</v>
      </c>
      <c r="B46" s="22" t="n">
        <v>47.7979723293053</v>
      </c>
      <c r="C46" s="12" t="n">
        <v>120.846215234375</v>
      </c>
      <c r="D46" s="15" t="n">
        <v>1.04337713180667</v>
      </c>
      <c r="E46" s="15" t="n">
        <v>1.425731112</v>
      </c>
      <c r="F46" s="15" t="n">
        <v>1.1104692079604</v>
      </c>
      <c r="G46" s="15" t="n">
        <v>3.77401885709798</v>
      </c>
      <c r="H46" s="15" t="n">
        <v>1.05401326726307</v>
      </c>
      <c r="I46" s="15" t="n">
        <v>28.9516365553441</v>
      </c>
      <c r="J46" s="23"/>
    </row>
    <row r="47" customFormat="false" ht="12.75" hidden="false" customHeight="false" outlineLevel="0" collapsed="false">
      <c r="A47" s="13" t="n">
        <f aca="false">+A46+7</f>
        <v>44099</v>
      </c>
      <c r="B47" s="22" t="n">
        <v>41.9300515339605</v>
      </c>
      <c r="C47" s="12" t="n">
        <v>119.663109765625</v>
      </c>
      <c r="D47" s="15" t="n">
        <v>0.934577131806667</v>
      </c>
      <c r="E47" s="15" t="n">
        <v>1.262015425</v>
      </c>
      <c r="F47" s="15" t="n">
        <v>1.0328596124604</v>
      </c>
      <c r="G47" s="15" t="n">
        <v>3.54686187274719</v>
      </c>
      <c r="H47" s="15" t="n">
        <v>0.74118893519487</v>
      </c>
      <c r="I47" s="15" t="n">
        <v>27.2029150819595</v>
      </c>
    </row>
    <row r="48" customFormat="false" ht="12.75" hidden="false" customHeight="false" outlineLevel="0" collapsed="false">
      <c r="A48" s="13" t="n">
        <f aca="false">+A47+7</f>
        <v>44106</v>
      </c>
      <c r="B48" s="22" t="n">
        <v>36.7514274526223</v>
      </c>
      <c r="C48" s="12" t="n">
        <v>118.454613671875</v>
      </c>
      <c r="D48" s="15" t="n">
        <v>0.923977131806667</v>
      </c>
      <c r="E48" s="15" t="n">
        <v>1.127331427</v>
      </c>
      <c r="F48" s="15" t="n">
        <v>0.9283476399604</v>
      </c>
      <c r="G48" s="15" t="n">
        <v>3.21788121075869</v>
      </c>
      <c r="H48" s="15" t="n">
        <v>0.5248841379311</v>
      </c>
      <c r="I48" s="15" t="n">
        <v>25.9521020253611</v>
      </c>
    </row>
    <row r="49" customFormat="false" ht="12.75" hidden="false" customHeight="false" outlineLevel="0" collapsed="false">
      <c r="A49" s="13" t="n">
        <f aca="false">+A48+7</f>
        <v>44113</v>
      </c>
      <c r="B49" s="22" t="n">
        <v>33.5625246963836</v>
      </c>
      <c r="C49" s="12" t="n">
        <v>116.100609765625</v>
      </c>
      <c r="D49" s="15" t="n">
        <v>0.774477131806667</v>
      </c>
      <c r="E49" s="15" t="n">
        <v>0.977244957</v>
      </c>
      <c r="F49" s="15" t="n">
        <v>0.8167973609604</v>
      </c>
      <c r="G49" s="15" t="n">
        <v>2.71014731742581</v>
      </c>
      <c r="H49" s="15" t="n">
        <v>0.359830131331724</v>
      </c>
      <c r="I49" s="15" t="n">
        <v>24.107691714396</v>
      </c>
    </row>
    <row r="50" customFormat="false" ht="12.75" hidden="false" customHeight="false" outlineLevel="0" collapsed="false">
      <c r="A50" s="13" t="n">
        <f aca="false">+A49+7</f>
        <v>44120</v>
      </c>
      <c r="B50" s="22" t="n">
        <v>29.7792962210173</v>
      </c>
      <c r="C50" s="12" t="n">
        <v>113.546898828125</v>
      </c>
      <c r="D50" s="15" t="n">
        <v>0.683777131806667</v>
      </c>
      <c r="E50" s="15" t="n">
        <v>0.869347103</v>
      </c>
      <c r="F50" s="15" t="n">
        <v>0.7565910919604</v>
      </c>
      <c r="G50" s="15" t="n">
        <v>2.31076237041985</v>
      </c>
      <c r="H50" s="15" t="n">
        <v>0.255269582193954</v>
      </c>
      <c r="I50" s="15" t="n">
        <v>21.8305624867513</v>
      </c>
    </row>
    <row r="51" customFormat="false" ht="12.75" hidden="false" customHeight="false" outlineLevel="0" collapsed="false">
      <c r="A51" s="13" t="n">
        <f aca="false">+A50+7</f>
        <v>44127</v>
      </c>
      <c r="B51" s="22" t="n">
        <v>26.1118744703904</v>
      </c>
      <c r="C51" s="12" t="n">
        <v>110.952172265625</v>
      </c>
      <c r="D51" s="15" t="n">
        <v>0.674077131806667</v>
      </c>
      <c r="E51" s="15" t="n">
        <v>0.876554333</v>
      </c>
      <c r="F51" s="15" t="n">
        <v>0.6300449839604</v>
      </c>
      <c r="G51" s="15" t="n">
        <v>2.04018898898225</v>
      </c>
      <c r="H51" s="15" t="n">
        <v>0.355573097941449</v>
      </c>
      <c r="I51" s="15" t="n">
        <v>20.0561839517628</v>
      </c>
    </row>
    <row r="52" customFormat="false" ht="12.75" hidden="false" customHeight="false" outlineLevel="0" collapsed="false">
      <c r="A52" s="13" t="n">
        <f aca="false">+A51+7</f>
        <v>44134</v>
      </c>
      <c r="B52" s="22" t="n">
        <v>23.4690316574116</v>
      </c>
      <c r="C52" s="12" t="n">
        <v>108.095238671875</v>
      </c>
      <c r="D52" s="15" t="n">
        <v>0.606977131806667</v>
      </c>
      <c r="E52" s="15" t="n">
        <v>0.852580495</v>
      </c>
      <c r="F52" s="15" t="n">
        <v>0.5427124299604</v>
      </c>
      <c r="G52" s="15" t="n">
        <v>1.73529089856204</v>
      </c>
      <c r="H52" s="15" t="n">
        <v>0.40191124670183</v>
      </c>
      <c r="I52" s="15" t="n">
        <v>18.6495032456892</v>
      </c>
    </row>
    <row r="53" customFormat="false" ht="12.75" hidden="false" customHeight="false" outlineLevel="0" collapsed="false">
      <c r="A53" s="13" t="n">
        <f aca="false">+A52+7</f>
        <v>44141</v>
      </c>
      <c r="B53" s="22" t="n">
        <v>20.5807249036487</v>
      </c>
      <c r="C53" s="12" t="n">
        <v>105.679711328125</v>
      </c>
      <c r="D53" s="15" t="n">
        <v>0.462677131806667</v>
      </c>
      <c r="E53" s="15" t="n">
        <v>0.812385104</v>
      </c>
      <c r="F53" s="15" t="n">
        <v>0.5024684679604</v>
      </c>
      <c r="G53" s="15" t="n">
        <v>1.80013063154648</v>
      </c>
      <c r="H53" s="15" t="n">
        <v>0.458789166507716</v>
      </c>
      <c r="I53" s="15" t="n">
        <v>16.3415510304927</v>
      </c>
    </row>
    <row r="54" customFormat="false" ht="12.75" hidden="false" customHeight="false" outlineLevel="0" collapsed="false">
      <c r="A54" s="13" t="n">
        <f aca="false">+A53+7</f>
        <v>44148</v>
      </c>
      <c r="B54" s="22" t="n">
        <v>18.7275948298822</v>
      </c>
      <c r="C54" s="12" t="n">
        <v>102.858910546875</v>
      </c>
      <c r="D54" s="15" t="n">
        <v>0.613777131806667</v>
      </c>
      <c r="E54" s="15" t="n">
        <v>0.695674572</v>
      </c>
      <c r="F54" s="15" t="n">
        <v>0.4339269779604</v>
      </c>
      <c r="G54" s="15" t="n">
        <v>1.85027719708138</v>
      </c>
      <c r="H54" s="15" t="n">
        <v>0.500416068527555</v>
      </c>
      <c r="I54" s="15" t="n">
        <v>14.5176450296727</v>
      </c>
    </row>
    <row r="55" customFormat="false" ht="12.75" hidden="false" customHeight="false" outlineLevel="0" collapsed="false">
      <c r="A55" s="13" t="n">
        <f aca="false">+A54+7</f>
        <v>44155</v>
      </c>
      <c r="B55" s="22" t="n">
        <v>17.1653853492879</v>
      </c>
      <c r="C55" s="12" t="n">
        <v>99.799340234375</v>
      </c>
      <c r="D55" s="15" t="n">
        <v>0.796377131806667</v>
      </c>
      <c r="E55" s="15" t="n">
        <v>0.572421584</v>
      </c>
      <c r="F55" s="15" t="n">
        <v>0.4098330699604</v>
      </c>
      <c r="G55" s="15" t="n">
        <v>1.62799245426336</v>
      </c>
      <c r="H55" s="15" t="n">
        <v>0.519033337063693</v>
      </c>
      <c r="I55" s="15" t="n">
        <v>13.1863692453786</v>
      </c>
    </row>
    <row r="56" customFormat="false" ht="12.75" hidden="false" customHeight="false" outlineLevel="0" collapsed="false">
      <c r="A56" s="13" t="n">
        <f aca="false">+A55+7</f>
        <v>44162</v>
      </c>
      <c r="B56" s="22" t="n">
        <v>15.2825808236074</v>
      </c>
      <c r="C56" s="12" t="n">
        <v>96.855980859375</v>
      </c>
      <c r="D56" s="15" t="n">
        <v>1.08237713180667</v>
      </c>
      <c r="E56" s="15" t="n">
        <v>0.540108791</v>
      </c>
      <c r="F56" s="15" t="n">
        <v>0.4098330699604</v>
      </c>
      <c r="G56" s="15" t="n">
        <v>1.43759031205436</v>
      </c>
      <c r="H56" s="15" t="n">
        <v>0.531412497831132</v>
      </c>
      <c r="I56" s="15" t="n">
        <v>12.4596915241287</v>
      </c>
    </row>
    <row r="57" customFormat="false" ht="12.75" hidden="false" customHeight="false" outlineLevel="0" collapsed="false">
      <c r="A57" s="13" t="n">
        <f aca="false">+A56+7</f>
        <v>44169</v>
      </c>
      <c r="B57" s="22" t="n">
        <v>16.8610248481318</v>
      </c>
      <c r="C57" s="12" t="n">
        <v>94.164086328125</v>
      </c>
      <c r="D57" s="15" t="n">
        <v>1.14657713180667</v>
      </c>
      <c r="E57" s="15" t="n">
        <v>0.611281443</v>
      </c>
      <c r="F57" s="15" t="n">
        <v>0.5113805239604</v>
      </c>
      <c r="G57" s="15" t="n">
        <v>1.56074551091756</v>
      </c>
      <c r="H57" s="15" t="n">
        <v>0.761018367298276</v>
      </c>
      <c r="I57" s="15" t="n">
        <v>13.1863692453786</v>
      </c>
    </row>
    <row r="58" customFormat="false" ht="12.75" hidden="false" customHeight="false" outlineLevel="0" collapsed="false">
      <c r="A58" s="13" t="n">
        <f aca="false">+A57+7</f>
        <v>44176</v>
      </c>
      <c r="B58" s="22" t="n">
        <v>20.524951893687</v>
      </c>
      <c r="C58" s="12" t="n">
        <v>91.605980859375</v>
      </c>
      <c r="D58" s="15" t="n">
        <v>1.07437713180667</v>
      </c>
      <c r="E58" s="15" t="n">
        <v>1.143395146</v>
      </c>
      <c r="F58" s="15" t="n">
        <v>0.6497336679604</v>
      </c>
      <c r="G58" s="15" t="n">
        <v>1.93359479113607</v>
      </c>
      <c r="H58" s="15" t="n">
        <v>1.03035136252613</v>
      </c>
      <c r="I58" s="15" t="n">
        <v>13.8258989905895</v>
      </c>
    </row>
    <row r="59" customFormat="false" ht="12.75" hidden="false" customHeight="false" outlineLevel="0" collapsed="false">
      <c r="A59" s="13" t="n">
        <f aca="false">+A58+7</f>
        <v>44183</v>
      </c>
      <c r="B59" s="22" t="n">
        <v>21.8274039889121</v>
      </c>
      <c r="C59" s="12" t="n">
        <v>89.117211328125</v>
      </c>
      <c r="D59" s="15" t="n">
        <v>0.882677131806667</v>
      </c>
      <c r="E59" s="15" t="n">
        <v>1.268161553</v>
      </c>
      <c r="F59" s="15" t="n">
        <v>0.5832870699604</v>
      </c>
      <c r="G59" s="15" t="n">
        <v>2.21044272756046</v>
      </c>
      <c r="H59" s="15" t="n">
        <v>1.16415032578497</v>
      </c>
      <c r="I59" s="15" t="n">
        <v>13.3978367884134</v>
      </c>
    </row>
    <row r="60" customFormat="false" ht="12.75" hidden="false" customHeight="false" outlineLevel="0" collapsed="false">
      <c r="A60" s="13" t="n">
        <f aca="false">+A59+7</f>
        <v>44190</v>
      </c>
      <c r="B60" s="22" t="n">
        <v>24.1916326270642</v>
      </c>
      <c r="C60" s="12" t="n">
        <v>87.092797265625</v>
      </c>
      <c r="D60" s="15" t="n">
        <v>0.93544386</v>
      </c>
      <c r="E60" s="15" t="n">
        <v>1.518788548</v>
      </c>
      <c r="F60" s="15" t="n">
        <v>0.654730369</v>
      </c>
      <c r="G60" s="15" t="n">
        <v>2.61281564309231</v>
      </c>
      <c r="H60" s="15" t="n">
        <v>1.30017422130679</v>
      </c>
      <c r="I60" s="15" t="n">
        <v>14.8886055201015</v>
      </c>
    </row>
    <row r="61" customFormat="false" ht="12.75" hidden="false" customHeight="false" outlineLevel="0" collapsed="false">
      <c r="A61" s="13"/>
      <c r="B61" s="22"/>
      <c r="C61" s="12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3"/>
      <c r="C62" s="12"/>
      <c r="H62" s="24"/>
      <c r="I62" s="24"/>
    </row>
    <row r="63" customFormat="false" ht="12.75" hidden="false" customHeight="false" outlineLevel="0" collapsed="false">
      <c r="A63" s="13"/>
      <c r="C63" s="12"/>
      <c r="H63" s="24"/>
      <c r="I63" s="24"/>
    </row>
    <row r="64" customFormat="false" ht="12.75" hidden="false" customHeight="false" outlineLevel="0" collapsed="false">
      <c r="A64" s="13"/>
      <c r="C64" s="12"/>
      <c r="H64" s="24"/>
      <c r="I64" s="24"/>
    </row>
    <row r="65" customFormat="false" ht="12.75" hidden="false" customHeight="false" outlineLevel="0" collapsed="false">
      <c r="A65" s="13"/>
      <c r="C65" s="12"/>
      <c r="H65" s="24"/>
      <c r="I65" s="24"/>
    </row>
    <row r="66" customFormat="false" ht="12.75" hidden="false" customHeight="false" outlineLevel="0" collapsed="false">
      <c r="A66" s="13"/>
      <c r="C66" s="12"/>
      <c r="H66" s="24"/>
      <c r="I66" s="24"/>
    </row>
    <row r="67" customFormat="false" ht="12.75" hidden="false" customHeight="false" outlineLevel="0" collapsed="false">
      <c r="A67" s="13"/>
      <c r="C67" s="12"/>
      <c r="H67" s="24"/>
      <c r="I67" s="24"/>
    </row>
    <row r="68" customFormat="false" ht="12.75" hidden="false" customHeight="false" outlineLevel="0" collapsed="false">
      <c r="A68" s="13"/>
      <c r="C68" s="12"/>
      <c r="H68" s="24"/>
      <c r="I68" s="24"/>
    </row>
    <row r="69" customFormat="false" ht="12.75" hidden="false" customHeight="false" outlineLevel="0" collapsed="false">
      <c r="A69" s="13"/>
      <c r="C69" s="12"/>
      <c r="H69" s="24"/>
      <c r="I69" s="24"/>
    </row>
    <row r="70" customFormat="false" ht="12.75" hidden="false" customHeight="false" outlineLevel="0" collapsed="false">
      <c r="A70" s="13"/>
      <c r="C70" s="12"/>
      <c r="H70" s="24"/>
      <c r="I70" s="24"/>
    </row>
    <row r="71" customFormat="false" ht="12.75" hidden="false" customHeight="false" outlineLevel="0" collapsed="false">
      <c r="A71" s="13"/>
      <c r="C71" s="12"/>
    </row>
    <row r="72" customFormat="false" ht="12.75" hidden="false" customHeight="false" outlineLevel="0" collapsed="false">
      <c r="A72" s="13"/>
      <c r="C72" s="12"/>
    </row>
    <row r="73" customFormat="false" ht="12.75" hidden="false" customHeight="false" outlineLevel="0" collapsed="false">
      <c r="A73" s="13"/>
      <c r="C73" s="12"/>
    </row>
    <row r="74" customFormat="false" ht="12.75" hidden="false" customHeight="false" outlineLevel="0" collapsed="false">
      <c r="A74" s="13"/>
      <c r="C74" s="12"/>
    </row>
    <row r="75" customFormat="false" ht="12.75" hidden="false" customHeight="false" outlineLevel="0" collapsed="false">
      <c r="A75" s="13"/>
      <c r="C75" s="12"/>
    </row>
    <row r="76" customFormat="false" ht="12.75" hidden="false" customHeight="false" outlineLevel="0" collapsed="false">
      <c r="A76" s="13"/>
      <c r="C76" s="12"/>
    </row>
    <row r="77" customFormat="false" ht="12.75" hidden="false" customHeight="false" outlineLevel="0" collapsed="false">
      <c r="A77" s="13"/>
      <c r="C77" s="12"/>
    </row>
    <row r="78" customFormat="false" ht="12.75" hidden="false" customHeight="false" outlineLevel="0" collapsed="false">
      <c r="A78" s="13"/>
      <c r="C78" s="12"/>
    </row>
    <row r="79" customFormat="false" ht="12.75" hidden="false" customHeight="false" outlineLevel="0" collapsed="false">
      <c r="A79" s="13"/>
      <c r="C79" s="12"/>
    </row>
    <row r="80" customFormat="false" ht="12.75" hidden="false" customHeight="false" outlineLevel="0" collapsed="false">
      <c r="A80" s="13"/>
      <c r="C80" s="12"/>
    </row>
    <row r="81" customFormat="false" ht="12.75" hidden="false" customHeight="false" outlineLevel="0" collapsed="false">
      <c r="A81" s="13"/>
      <c r="C81" s="12"/>
    </row>
    <row r="82" customFormat="false" ht="12.75" hidden="false" customHeight="false" outlineLevel="0" collapsed="false">
      <c r="A82" s="13"/>
      <c r="C82" s="12"/>
    </row>
    <row r="83" customFormat="false" ht="12.75" hidden="false" customHeight="false" outlineLevel="0" collapsed="false">
      <c r="A83" s="13"/>
      <c r="C83" s="12"/>
    </row>
    <row r="84" customFormat="false" ht="12.75" hidden="false" customHeight="false" outlineLevel="0" collapsed="false">
      <c r="A84" s="13"/>
      <c r="C84" s="12"/>
    </row>
    <row r="85" customFormat="false" ht="12.75" hidden="false" customHeight="false" outlineLevel="0" collapsed="false">
      <c r="A85" s="13"/>
      <c r="C85" s="12"/>
    </row>
    <row r="86" customFormat="false" ht="12.75" hidden="false" customHeight="false" outlineLevel="0" collapsed="false">
      <c r="A86" s="13"/>
      <c r="C86" s="12"/>
    </row>
    <row r="87" customFormat="false" ht="12.75" hidden="false" customHeight="false" outlineLevel="0" collapsed="false">
      <c r="A87" s="13"/>
      <c r="C87" s="12"/>
    </row>
    <row r="88" customFormat="false" ht="12.75" hidden="false" customHeight="false" outlineLevel="0" collapsed="false">
      <c r="A88" s="13"/>
      <c r="C88" s="12"/>
    </row>
    <row r="89" customFormat="false" ht="12.75" hidden="false" customHeight="false" outlineLevel="0" collapsed="false">
      <c r="A89" s="13"/>
      <c r="C89" s="12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D61" activeCellId="0" sqref="D61:I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6" min="4" style="0" width="11.56"/>
    <col collapsed="false" customWidth="true" hidden="false" outlineLevel="0" max="9" min="7" style="0" width="12.99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7"/>
      <c r="C3" s="26"/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A4" s="27" t="s">
        <v>45</v>
      </c>
      <c r="B4" s="27"/>
      <c r="C4" s="26"/>
      <c r="D4" s="26"/>
      <c r="E4" s="26"/>
      <c r="F4" s="26"/>
      <c r="G4" s="26"/>
      <c r="H4" s="26"/>
      <c r="I4" s="26"/>
    </row>
    <row r="5" customFormat="false" ht="13.5" hidden="false" customHeight="false" outlineLevel="0" collapsed="false">
      <c r="A5" s="28"/>
      <c r="B5" s="28"/>
      <c r="C5" s="29"/>
      <c r="D5" s="28"/>
      <c r="E5" s="28"/>
      <c r="F5" s="28"/>
      <c r="G5" s="28"/>
      <c r="H5" s="29"/>
      <c r="I5" s="29"/>
    </row>
    <row r="6" customFormat="false" ht="12.75" hidden="false" customHeight="false" outlineLevel="0" collapsed="false">
      <c r="A6" s="10" t="s">
        <v>4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</row>
    <row r="7" customFormat="false" ht="16.5" hidden="false" customHeight="true" outlineLevel="0" collapsed="false">
      <c r="A7" s="26"/>
      <c r="B7" s="30"/>
      <c r="C7" s="30"/>
      <c r="D7" s="30"/>
      <c r="E7" s="30"/>
      <c r="F7" s="30"/>
      <c r="G7" s="30"/>
      <c r="H7" s="30"/>
      <c r="I7" s="30"/>
    </row>
    <row r="8" customFormat="false" ht="12.75" hidden="true" customHeight="true" outlineLevel="0" collapsed="false">
      <c r="B8" s="31" t="n">
        <v>4.82047349140418</v>
      </c>
      <c r="C8" s="31" t="n">
        <v>2.2675</v>
      </c>
      <c r="D8" s="31" t="n">
        <v>6.755</v>
      </c>
      <c r="E8" s="31" t="n">
        <v>7.08611111111111</v>
      </c>
      <c r="F8" s="31" t="n">
        <v>2.57222222222222</v>
      </c>
      <c r="G8" s="31" t="n">
        <v>2.72805555555556</v>
      </c>
      <c r="H8" s="31" t="n">
        <v>2.70583333333333</v>
      </c>
      <c r="I8" s="31" t="n">
        <v>0.124166666666667</v>
      </c>
    </row>
    <row r="9" customFormat="false" ht="12.75" hidden="false" customHeight="true" outlineLevel="0" collapsed="false">
      <c r="A9" s="13" t="n">
        <v>43826</v>
      </c>
      <c r="B9" s="15" t="n">
        <f aca="false">+Volumenes!B8*'Energia Disponible'!B$8</f>
        <v>123.145703292448</v>
      </c>
      <c r="C9" s="15" t="n">
        <f aca="false">+Volumenes!C8*'Energia Disponible'!C$8</f>
        <v>164.541612257813</v>
      </c>
      <c r="D9" s="15" t="n">
        <f aca="false">+Volumenes!D8*'Energia Disponible'!D$8</f>
        <v>6.09845067965</v>
      </c>
      <c r="E9" s="15" t="n">
        <f aca="false">+Volumenes!E8*'Energia Disponible'!E$8</f>
        <v>10.8378620421583</v>
      </c>
      <c r="F9" s="15" t="n">
        <f aca="false">+Volumenes!F8*'Energia Disponible'!F$8</f>
        <v>1.4470037603</v>
      </c>
      <c r="G9" s="15" t="n">
        <f aca="false">+Volumenes!G8*'Energia Disponible'!G$8</f>
        <v>5.97670900755355</v>
      </c>
      <c r="H9" s="15" t="n">
        <f aca="false">+Volumenes!H8*'Energia Disponible'!H$8</f>
        <v>4.87587220145188</v>
      </c>
      <c r="I9" s="15" t="n">
        <f aca="false">+Volumenes!I8*'Energia Disponible'!I$8</f>
        <v>2.24348658395549</v>
      </c>
      <c r="S9" s="32"/>
    </row>
    <row r="10" customFormat="false" ht="12.75" hidden="false" customHeight="false" outlineLevel="0" collapsed="false">
      <c r="A10" s="13" t="n">
        <f aca="false">+A9+7</f>
        <v>43833</v>
      </c>
      <c r="B10" s="15" t="n">
        <f aca="false">+Volumenes!B9*'Energia Disponible'!B$8</f>
        <v>182.328459411413</v>
      </c>
      <c r="C10" s="15" t="n">
        <f aca="false">+Volumenes!C9*'Energia Disponible'!C$8</f>
        <v>176.706275</v>
      </c>
      <c r="D10" s="15" t="n">
        <f aca="false">+Volumenes!D9*'Energia Disponible'!D$8</f>
        <v>8.060891562325</v>
      </c>
      <c r="E10" s="15" t="n">
        <f aca="false">+Volumenes!E9*'Energia Disponible'!E$8</f>
        <v>12.5637081913444</v>
      </c>
      <c r="F10" s="15" t="n">
        <f aca="false">+Volumenes!F9*'Energia Disponible'!F$8</f>
        <v>2.05550999348889</v>
      </c>
      <c r="G10" s="15" t="n">
        <f aca="false">+Volumenes!G9*'Energia Disponible'!G$8</f>
        <v>8.02739153175683</v>
      </c>
      <c r="H10" s="15" t="n">
        <f aca="false">+Volumenes!H9*'Energia Disponible'!H$8</f>
        <v>6.27713439207218</v>
      </c>
      <c r="I10" s="15" t="n">
        <f aca="false">+Volumenes!I9*'Energia Disponible'!I$8</f>
        <v>2.53361873205311</v>
      </c>
      <c r="S10" s="32"/>
    </row>
    <row r="11" customFormat="false" ht="12.75" hidden="false" customHeight="false" outlineLevel="0" collapsed="false">
      <c r="A11" s="13" t="n">
        <f aca="false">+A10+7</f>
        <v>43840</v>
      </c>
      <c r="B11" s="15" t="n">
        <f aca="false">+Volumenes!B10*'Energia Disponible'!B$8</f>
        <v>229.142578701433</v>
      </c>
      <c r="C11" s="15" t="n">
        <f aca="false">+Volumenes!C10*'Energia Disponible'!C$8</f>
        <v>196.660275</v>
      </c>
      <c r="D11" s="15" t="n">
        <f aca="false">+Volumenes!D10*'Energia Disponible'!D$8</f>
        <v>9.58583426465</v>
      </c>
      <c r="E11" s="15" t="n">
        <f aca="false">+Volumenes!E10*'Energia Disponible'!E$8</f>
        <v>15.8668600822444</v>
      </c>
      <c r="F11" s="15" t="n">
        <f aca="false">+Volumenes!F10*'Energia Disponible'!F$8</f>
        <v>2.89309805741667</v>
      </c>
      <c r="G11" s="15" t="n">
        <f aca="false">+Volumenes!G10*'Energia Disponible'!G$8</f>
        <v>11.0602895846499</v>
      </c>
      <c r="H11" s="15" t="n">
        <f aca="false">+Volumenes!H10*'Energia Disponible'!H$8</f>
        <v>7.21918988509143</v>
      </c>
      <c r="I11" s="15" t="n">
        <f aca="false">+Volumenes!I10*'Energia Disponible'!I$8</f>
        <v>3.01707765470623</v>
      </c>
      <c r="S11" s="32"/>
    </row>
    <row r="12" customFormat="false" ht="12.75" hidden="false" customHeight="false" outlineLevel="0" collapsed="false">
      <c r="A12" s="13" t="n">
        <f aca="false">+A11+7</f>
        <v>43847</v>
      </c>
      <c r="B12" s="15" t="n">
        <f aca="false">+Volumenes!B11*'Energia Disponible'!B$8</f>
        <v>280.406942994981</v>
      </c>
      <c r="C12" s="15" t="n">
        <f aca="false">+Volumenes!C11*'Energia Disponible'!C$8</f>
        <v>209.19955</v>
      </c>
      <c r="D12" s="15" t="n">
        <f aca="false">+Volumenes!D11*'Energia Disponible'!D$8</f>
        <v>11.39751418645</v>
      </c>
      <c r="E12" s="15" t="n">
        <f aca="false">+Volumenes!E11*'Energia Disponible'!E$8</f>
        <v>19.7684694870333</v>
      </c>
      <c r="F12" s="15" t="n">
        <f aca="false">+Volumenes!F11*'Energia Disponible'!F$8</f>
        <v>3.80807112917448</v>
      </c>
      <c r="G12" s="15" t="n">
        <f aca="false">+Volumenes!G11*'Energia Disponible'!G$8</f>
        <v>14.5134989301782</v>
      </c>
      <c r="H12" s="15" t="n">
        <f aca="false">+Volumenes!H11*'Energia Disponible'!H$8</f>
        <v>8.41097432471503</v>
      </c>
      <c r="I12" s="15" t="n">
        <f aca="false">+Volumenes!I11*'Energia Disponible'!I$8</f>
        <v>5.30555506278698</v>
      </c>
    </row>
    <row r="13" customFormat="false" ht="12.75" hidden="false" customHeight="false" outlineLevel="0" collapsed="false">
      <c r="A13" s="13" t="n">
        <f aca="false">+A12+7</f>
        <v>43854</v>
      </c>
      <c r="B13" s="15" t="n">
        <f aca="false">+Volumenes!B12*'Energia Disponible'!B$8</f>
        <v>302.929922128604</v>
      </c>
      <c r="C13" s="15" t="n">
        <f aca="false">+Volumenes!C12*'Energia Disponible'!C$8</f>
        <v>222.26035</v>
      </c>
      <c r="D13" s="15" t="n">
        <f aca="false">+Volumenes!D12*'Energia Disponible'!D$8</f>
        <v>12.885054723975</v>
      </c>
      <c r="E13" s="15" t="n">
        <f aca="false">+Volumenes!E12*'Energia Disponible'!E$8</f>
        <v>21.3840006882472</v>
      </c>
      <c r="F13" s="15" t="n">
        <f aca="false">+Volumenes!F12*'Energia Disponible'!F$8</f>
        <v>4.44417465999115</v>
      </c>
      <c r="G13" s="15" t="n">
        <f aca="false">+Volumenes!G12*'Energia Disponible'!G$8</f>
        <v>18.2122770842836</v>
      </c>
      <c r="H13" s="15" t="n">
        <f aca="false">+Volumenes!H12*'Energia Disponible'!H$8</f>
        <v>8.80915404545997</v>
      </c>
      <c r="I13" s="15" t="n">
        <f aca="false">+Volumenes!I12*'Energia Disponible'!I$8</f>
        <v>5.49659795947252</v>
      </c>
    </row>
    <row r="14" customFormat="false" ht="12.75" hidden="false" customHeight="false" outlineLevel="0" collapsed="false">
      <c r="A14" s="13" t="n">
        <f aca="false">+A13+7</f>
        <v>43861</v>
      </c>
      <c r="B14" s="15" t="n">
        <f aca="false">+Volumenes!B13*'Energia Disponible'!B$8</f>
        <v>325.874229225563</v>
      </c>
      <c r="C14" s="15" t="n">
        <f aca="false">+Volumenes!C13*'Energia Disponible'!C$8</f>
        <v>229.357625</v>
      </c>
      <c r="D14" s="15" t="n">
        <f aca="false">+Volumenes!D13*'Energia Disponible'!D$8</f>
        <v>14.4650460829</v>
      </c>
      <c r="E14" s="15" t="n">
        <f aca="false">+Volumenes!E13*'Energia Disponible'!E$8</f>
        <v>22.8674755975639</v>
      </c>
      <c r="F14" s="15" t="n">
        <f aca="false">+Volumenes!F13*'Energia Disponible'!F$8</f>
        <v>4.81373531815781</v>
      </c>
      <c r="G14" s="15" t="n">
        <f aca="false">+Volumenes!G13*'Energia Disponible'!G$8</f>
        <v>21.1814735301895</v>
      </c>
      <c r="H14" s="15" t="n">
        <f aca="false">+Volumenes!H13*'Energia Disponible'!H$8</f>
        <v>9.28012791869722</v>
      </c>
      <c r="I14" s="15" t="n">
        <f aca="false">+Volumenes!I13*'Energia Disponible'!I$8</f>
        <v>5.37679826348929</v>
      </c>
    </row>
    <row r="15" customFormat="false" ht="12.75" hidden="false" customHeight="false" outlineLevel="0" collapsed="false">
      <c r="A15" s="13" t="n">
        <f aca="false">+A14+7</f>
        <v>43868</v>
      </c>
      <c r="B15" s="15" t="n">
        <f aca="false">+Volumenes!B14*'Energia Disponible'!B$8</f>
        <v>368.365550898098</v>
      </c>
      <c r="C15" s="15" t="n">
        <f aca="false">+Volumenes!C14*'Energia Disponible'!C$8</f>
        <v>243.597525</v>
      </c>
      <c r="D15" s="15" t="n">
        <f aca="false">+Volumenes!D14*'Energia Disponible'!D$8</f>
        <v>16.88959925135</v>
      </c>
      <c r="E15" s="15" t="n">
        <f aca="false">+Volumenes!E14*'Energia Disponible'!E$8</f>
        <v>24.4571635318861</v>
      </c>
      <c r="F15" s="15" t="n">
        <f aca="false">+Volumenes!F14*'Energia Disponible'!F$8</f>
        <v>5.49944818520226</v>
      </c>
      <c r="G15" s="15" t="n">
        <f aca="false">+Volumenes!G14*'Energia Disponible'!G$8</f>
        <v>22.598277380229</v>
      </c>
      <c r="H15" s="15" t="n">
        <f aca="false">+Volumenes!H14*'Energia Disponible'!H$8</f>
        <v>10.0173812606608</v>
      </c>
      <c r="I15" s="15" t="n">
        <f aca="false">+Volumenes!I14*'Energia Disponible'!I$8</f>
        <v>5.58529399779796</v>
      </c>
    </row>
    <row r="16" customFormat="false" ht="12.75" hidden="false" customHeight="false" outlineLevel="0" collapsed="false">
      <c r="A16" s="13" t="n">
        <f aca="false">+A15+7</f>
        <v>43875</v>
      </c>
      <c r="B16" s="15" t="n">
        <f aca="false">+Volumenes!B15*'Energia Disponible'!B$8</f>
        <v>436.610177718027</v>
      </c>
      <c r="C16" s="15" t="n">
        <f aca="false">+Volumenes!C15*'Energia Disponible'!C$8</f>
        <v>266.7487</v>
      </c>
      <c r="D16" s="15" t="n">
        <f aca="false">+Volumenes!D15*'Energia Disponible'!D$8</f>
        <v>21.4700249904</v>
      </c>
      <c r="E16" s="15" t="n">
        <f aca="false">+Volumenes!E15*'Energia Disponible'!E$8</f>
        <v>32.2873195905333</v>
      </c>
      <c r="F16" s="15" t="n">
        <f aca="false">+Volumenes!F15*'Energia Disponible'!F$8</f>
        <v>7.32510124736892</v>
      </c>
      <c r="G16" s="15" t="n">
        <f aca="false">+Volumenes!G15*'Energia Disponible'!G$8</f>
        <v>25.4796727742474</v>
      </c>
      <c r="H16" s="15" t="n">
        <f aca="false">+Volumenes!H15*'Energia Disponible'!H$8</f>
        <v>11.1878009701784</v>
      </c>
      <c r="I16" s="15" t="n">
        <f aca="false">+Volumenes!I15*'Energia Disponible'!I$8</f>
        <v>5.52071705289831</v>
      </c>
    </row>
    <row r="17" customFormat="false" ht="12.75" hidden="false" customHeight="false" outlineLevel="0" collapsed="false">
      <c r="A17" s="13" t="n">
        <f aca="false">+A16+7</f>
        <v>43882</v>
      </c>
      <c r="B17" s="15" t="n">
        <f aca="false">+Volumenes!B16*'Energia Disponible'!B$8</f>
        <v>491.444818687064</v>
      </c>
      <c r="C17" s="15" t="n">
        <f aca="false">+Volumenes!C16*'Energia Disponible'!C$8</f>
        <v>281.638390211914</v>
      </c>
      <c r="D17" s="15" t="n">
        <f aca="false">+Volumenes!D16*'Energia Disponible'!D$8</f>
        <v>20.8635668997</v>
      </c>
      <c r="E17" s="15" t="n">
        <f aca="false">+Volumenes!E16*'Energia Disponible'!E$8</f>
        <v>37.9604368469555</v>
      </c>
      <c r="F17" s="15" t="n">
        <f aca="false">+Volumenes!F16*'Energia Disponible'!F$8</f>
        <v>7.32142344030781</v>
      </c>
      <c r="G17" s="15" t="n">
        <f aca="false">+Volumenes!G16*'Energia Disponible'!G$8</f>
        <v>28.0870803382225</v>
      </c>
      <c r="H17" s="15" t="n">
        <f aca="false">+Volumenes!H16*'Energia Disponible'!H$8</f>
        <v>11.7811824562353</v>
      </c>
      <c r="I17" s="15" t="n">
        <f aca="false">+Volumenes!I16*'Energia Disponible'!I$8</f>
        <v>5.65839399777756</v>
      </c>
    </row>
    <row r="18" customFormat="false" ht="12.75" hidden="false" customHeight="false" outlineLevel="0" collapsed="false">
      <c r="A18" s="13" t="n">
        <f aca="false">+A17+7</f>
        <v>43889</v>
      </c>
      <c r="B18" s="15" t="n">
        <f aca="false">+Volumenes!B17*'Energia Disponible'!B$8</f>
        <v>550.28013267423</v>
      </c>
      <c r="C18" s="15" t="n">
        <f aca="false">+Volumenes!C17*'Energia Disponible'!C$8</f>
        <v>305.7497</v>
      </c>
      <c r="D18" s="15" t="n">
        <f aca="false">+Volumenes!D17*'Energia Disponible'!D$8</f>
        <v>21.6233121524</v>
      </c>
      <c r="E18" s="15" t="n">
        <f aca="false">+Volumenes!E17*'Energia Disponible'!E$8</f>
        <v>40.8485373885083</v>
      </c>
      <c r="F18" s="15" t="n">
        <f aca="false">+Volumenes!F17*'Energia Disponible'!F$8</f>
        <v>7.64021778183559</v>
      </c>
      <c r="G18" s="15" t="n">
        <f aca="false">+Volumenes!G17*'Energia Disponible'!G$8</f>
        <v>30.4780574519157</v>
      </c>
      <c r="H18" s="15" t="n">
        <f aca="false">+Volumenes!H17*'Energia Disponible'!H$8</f>
        <v>12.403717886734</v>
      </c>
      <c r="I18" s="15" t="n">
        <f aca="false">+Volumenes!I17*'Energia Disponible'!I$8</f>
        <v>5.5126714604624</v>
      </c>
    </row>
    <row r="19" customFormat="false" ht="12.75" hidden="false" customHeight="false" outlineLevel="0" collapsed="false">
      <c r="A19" s="13" t="n">
        <f aca="false">+A18+7</f>
        <v>43896</v>
      </c>
      <c r="B19" s="15" t="n">
        <f aca="false">+Volumenes!B18*'Energia Disponible'!B$8</f>
        <v>572.423888103842</v>
      </c>
      <c r="C19" s="15" t="n">
        <f aca="false">+Volumenes!C18*'Energia Disponible'!C$8</f>
        <v>308.24395</v>
      </c>
      <c r="D19" s="15" t="n">
        <f aca="false">+Volumenes!D18*'Energia Disponible'!D$8</f>
        <v>22.0680663511</v>
      </c>
      <c r="E19" s="15" t="n">
        <f aca="false">+Volumenes!E18*'Energia Disponible'!E$8</f>
        <v>42.8829820467778</v>
      </c>
      <c r="F19" s="15" t="n">
        <f aca="false">+Volumenes!F18*'Energia Disponible'!F$8</f>
        <v>7.25923122253004</v>
      </c>
      <c r="G19" s="15" t="n">
        <f aca="false">+Volumenes!G18*'Energia Disponible'!G$8</f>
        <v>31.2514140617725</v>
      </c>
      <c r="H19" s="15" t="n">
        <f aca="false">+Volumenes!H18*'Energia Disponible'!H$8</f>
        <v>12.2811374392316</v>
      </c>
      <c r="I19" s="15" t="n">
        <f aca="false">+Volumenes!I18*'Energia Disponible'!I$8</f>
        <v>5.4565173624506</v>
      </c>
    </row>
    <row r="20" customFormat="false" ht="12.75" hidden="false" customHeight="false" outlineLevel="0" collapsed="false">
      <c r="A20" s="13" t="n">
        <f aca="false">+A19+7</f>
        <v>43903</v>
      </c>
      <c r="B20" s="15" t="n">
        <f aca="false">+Volumenes!B19*'Energia Disponible'!B$8</f>
        <v>576.364103441576</v>
      </c>
      <c r="C20" s="15" t="n">
        <f aca="false">+Volumenes!C19*'Energia Disponible'!C$8</f>
        <v>307.586375</v>
      </c>
      <c r="D20" s="15" t="n">
        <f aca="false">+Volumenes!D19*'Energia Disponible'!D$8</f>
        <v>22.2173518511</v>
      </c>
      <c r="E20" s="15" t="n">
        <f aca="false">+Volumenes!E19*'Energia Disponible'!E$8</f>
        <v>42.9756922390472</v>
      </c>
      <c r="F20" s="15" t="n">
        <f aca="false">+Volumenes!F19*'Energia Disponible'!F$8</f>
        <v>7.11614105452448</v>
      </c>
      <c r="G20" s="15" t="n">
        <f aca="false">+Volumenes!G19*'Energia Disponible'!G$8</f>
        <v>32.3323843330346</v>
      </c>
      <c r="H20" s="15" t="n">
        <f aca="false">+Volumenes!H19*'Energia Disponible'!H$8</f>
        <v>12.808770628412</v>
      </c>
      <c r="I20" s="15" t="n">
        <f aca="false">+Volumenes!I19*'Energia Disponible'!I$8</f>
        <v>5.27404467766596</v>
      </c>
    </row>
    <row r="21" customFormat="false" ht="12.75" hidden="false" customHeight="false" outlineLevel="0" collapsed="false">
      <c r="A21" s="13" t="n">
        <f aca="false">+A20+7</f>
        <v>43910</v>
      </c>
      <c r="B21" s="15" t="n">
        <f aca="false">+Volumenes!B20*'Energia Disponible'!B$8</f>
        <v>583.612263016088</v>
      </c>
      <c r="C21" s="15" t="n">
        <f aca="false">+Volumenes!C20*'Energia Disponible'!C$8</f>
        <v>310.079571852539</v>
      </c>
      <c r="D21" s="15" t="n">
        <f aca="false">+Volumenes!D20*'Energia Disponible'!D$8</f>
        <v>22.7516723511</v>
      </c>
      <c r="E21" s="15" t="n">
        <f aca="false">+Volumenes!E20*'Energia Disponible'!E$8</f>
        <v>43.294484189825</v>
      </c>
      <c r="F21" s="15" t="n">
        <f aca="false">+Volumenes!F20*'Energia Disponible'!F$8</f>
        <v>7.15394798315781</v>
      </c>
      <c r="G21" s="15" t="n">
        <f aca="false">+Volumenes!G20*'Energia Disponible'!G$8</f>
        <v>33.3474306490822</v>
      </c>
      <c r="H21" s="15" t="n">
        <f aca="false">+Volumenes!H20*'Energia Disponible'!H$8</f>
        <v>13.2293662083324</v>
      </c>
      <c r="I21" s="15" t="n">
        <f aca="false">+Volumenes!I20*'Energia Disponible'!I$8</f>
        <v>5.58529399779796</v>
      </c>
    </row>
    <row r="22" customFormat="false" ht="12.75" hidden="false" customHeight="false" outlineLevel="0" collapsed="false">
      <c r="A22" s="13" t="n">
        <f aca="false">+A21+7</f>
        <v>43917</v>
      </c>
      <c r="B22" s="15" t="n">
        <f aca="false">+Volumenes!B21*'Energia Disponible'!B$8</f>
        <v>602.200035460703</v>
      </c>
      <c r="C22" s="15" t="n">
        <f aca="false">+Volumenes!C21*'Energia Disponible'!C$8</f>
        <v>315.325379958008</v>
      </c>
      <c r="D22" s="15" t="n">
        <f aca="false">+Volumenes!D21*'Energia Disponible'!D$8</f>
        <v>23.0374088511</v>
      </c>
      <c r="E22" s="15" t="n">
        <f aca="false">+Volumenes!E21*'Energia Disponible'!E$8</f>
        <v>43.7925998618972</v>
      </c>
      <c r="F22" s="15" t="n">
        <f aca="false">+Volumenes!F21*'Energia Disponible'!F$8</f>
        <v>7.22280054853559</v>
      </c>
      <c r="G22" s="15" t="n">
        <f aca="false">+Volumenes!G21*'Energia Disponible'!G$8</f>
        <v>34.0426550266805</v>
      </c>
      <c r="H22" s="15" t="n">
        <f aca="false">+Volumenes!H21*'Energia Disponible'!H$8</f>
        <v>13.4891605511767</v>
      </c>
      <c r="I22" s="15" t="n">
        <f aca="false">+Volumenes!I21*'Energia Disponible'!I$8</f>
        <v>5.48857005087519</v>
      </c>
    </row>
    <row r="23" customFormat="false" ht="12.75" hidden="false" customHeight="false" outlineLevel="0" collapsed="false">
      <c r="A23" s="13" t="n">
        <f aca="false">+A22+7</f>
        <v>43924</v>
      </c>
      <c r="B23" s="15" t="n">
        <f aca="false">+Volumenes!B22*'Energia Disponible'!B$8</f>
        <v>618.282145196012</v>
      </c>
      <c r="C23" s="15" t="n">
        <f aca="false">+Volumenes!C22*'Energia Disponible'!C$8</f>
        <v>318.365690016602</v>
      </c>
      <c r="D23" s="15" t="n">
        <f aca="false">+Volumenes!D22*'Energia Disponible'!D$8</f>
        <v>23.7845118511</v>
      </c>
      <c r="E23" s="15" t="n">
        <f aca="false">+Volumenes!E22*'Energia Disponible'!E$8</f>
        <v>44.8579866335194</v>
      </c>
      <c r="F23" s="15" t="n">
        <f aca="false">+Volumenes!F22*'Energia Disponible'!F$8</f>
        <v>7.27947987161337</v>
      </c>
      <c r="G23" s="15" t="n">
        <f aca="false">+Volumenes!G22*'Energia Disponible'!G$8</f>
        <v>34.1356889374595</v>
      </c>
      <c r="H23" s="15" t="n">
        <f aca="false">+Volumenes!H22*'Energia Disponible'!H$8</f>
        <v>13.9313602450113</v>
      </c>
      <c r="I23" s="15" t="n">
        <f aca="false">+Volumenes!I22*'Energia Disponible'!I$8</f>
        <v>5.36885877389689</v>
      </c>
    </row>
    <row r="24" customFormat="false" ht="12.75" hidden="false" customHeight="false" outlineLevel="0" collapsed="false">
      <c r="A24" s="13" t="n">
        <f aca="false">+A23+7</f>
        <v>43931</v>
      </c>
      <c r="B24" s="15" t="n">
        <f aca="false">+Volumenes!B23*'Energia Disponible'!B$8</f>
        <v>639.924157625205</v>
      </c>
      <c r="C24" s="15" t="n">
        <f aca="false">+Volumenes!C23*'Energia Disponible'!C$8</f>
        <v>322.615038161133</v>
      </c>
      <c r="D24" s="15" t="n">
        <f aca="false">+Volumenes!D23*'Energia Disponible'!D$8</f>
        <v>23.9250158511</v>
      </c>
      <c r="E24" s="15" t="n">
        <f aca="false">+Volumenes!E23*'Energia Disponible'!E$8</f>
        <v>45.3403865653889</v>
      </c>
      <c r="F24" s="15" t="n">
        <f aca="false">+Volumenes!F23*'Energia Disponible'!F$8</f>
        <v>7.30303440500226</v>
      </c>
      <c r="G24" s="15" t="n">
        <f aca="false">+Volumenes!G23*'Energia Disponible'!G$8</f>
        <v>34.032717443472</v>
      </c>
      <c r="H24" s="15" t="n">
        <f aca="false">+Volumenes!H23*'Energia Disponible'!H$8</f>
        <v>13.8246658137073</v>
      </c>
      <c r="I24" s="15" t="n">
        <f aca="false">+Volumenes!I23*'Energia Disponible'!I$8</f>
        <v>5.3847436476608</v>
      </c>
    </row>
    <row r="25" customFormat="false" ht="12.75" hidden="false" customHeight="false" outlineLevel="0" collapsed="false">
      <c r="A25" s="13" t="n">
        <f aca="false">+A24+7</f>
        <v>43938</v>
      </c>
      <c r="B25" s="15" t="n">
        <f aca="false">+Volumenes!B24*'Energia Disponible'!B$8</f>
        <v>646.049360734596</v>
      </c>
      <c r="C25" s="15" t="n">
        <f aca="false">+Volumenes!C24*'Energia Disponible'!C$8</f>
        <v>323.712251295898</v>
      </c>
      <c r="D25" s="15" t="n">
        <f aca="false">+Volumenes!D24*'Energia Disponible'!D$8</f>
        <v>23.8736778511</v>
      </c>
      <c r="E25" s="15" t="n">
        <f aca="false">+Volumenes!E24*'Energia Disponible'!E$8</f>
        <v>45.4268282633056</v>
      </c>
      <c r="F25" s="15" t="n">
        <f aca="false">+Volumenes!F24*'Energia Disponible'!F$8</f>
        <v>7.31039001912448</v>
      </c>
      <c r="G25" s="15" t="n">
        <f aca="false">+Volumenes!G24*'Energia Disponible'!G$8</f>
        <v>34.1127883127455</v>
      </c>
      <c r="H25" s="15" t="n">
        <f aca="false">+Volumenes!H24*'Energia Disponible'!H$8</f>
        <v>13.9100718863271</v>
      </c>
      <c r="I25" s="15" t="n">
        <f aca="false">+Volumenes!I24*'Energia Disponible'!I$8</f>
        <v>5.40065209985687</v>
      </c>
    </row>
    <row r="26" customFormat="false" ht="12.75" hidden="false" customHeight="false" outlineLevel="0" collapsed="false">
      <c r="A26" s="13" t="n">
        <f aca="false">+A25+7</f>
        <v>43945</v>
      </c>
      <c r="B26" s="15" t="n">
        <f aca="false">+Volumenes!B25*'Energia Disponible'!B$8</f>
        <v>644.686809726106</v>
      </c>
      <c r="C26" s="15" t="n">
        <f aca="false">+Volumenes!C25*'Energia Disponible'!C$8</f>
        <v>324.309020094727</v>
      </c>
      <c r="D26" s="15" t="n">
        <f aca="false">+Volumenes!D25*'Energia Disponible'!D$8</f>
        <v>23.8392273511</v>
      </c>
      <c r="E26" s="15" t="n">
        <f aca="false">+Volumenes!E25*'Energia Disponible'!E$8</f>
        <v>45.4268282633056</v>
      </c>
      <c r="F26" s="15" t="n">
        <f aca="false">+Volumenes!F25*'Energia Disponible'!F$8</f>
        <v>7.39303356938004</v>
      </c>
      <c r="G26" s="15" t="n">
        <f aca="false">+Volumenes!G25*'Energia Disponible'!G$8</f>
        <v>34.2847869497759</v>
      </c>
      <c r="H26" s="15" t="n">
        <f aca="false">+Volumenes!H25*'Energia Disponible'!H$8</f>
        <v>13.8900266020091</v>
      </c>
      <c r="I26" s="15" t="n">
        <f aca="false">+Volumenes!I25*'Energia Disponible'!I$8</f>
        <v>5.3847436476608</v>
      </c>
    </row>
    <row r="27" customFormat="false" ht="12.75" hidden="false" customHeight="false" outlineLevel="0" collapsed="false">
      <c r="A27" s="13" t="n">
        <f aca="false">+A26+7</f>
        <v>43952</v>
      </c>
      <c r="B27" s="15" t="n">
        <f aca="false">+Volumenes!B26*'Energia Disponible'!B$8</f>
        <v>641.964090468379</v>
      </c>
      <c r="C27" s="15" t="n">
        <f aca="false">+Volumenes!C26*'Energia Disponible'!C$8</f>
        <v>323.21402131543</v>
      </c>
      <c r="D27" s="15" t="n">
        <f aca="false">+Volumenes!D26*'Energia Disponible'!D$8</f>
        <v>24.1310433511</v>
      </c>
      <c r="E27" s="15" t="n">
        <f aca="false">+Volumenes!E26*'Energia Disponible'!E$8</f>
        <v>45.4268282633056</v>
      </c>
      <c r="F27" s="15" t="n">
        <f aca="false">+Volumenes!F26*'Energia Disponible'!F$8</f>
        <v>7.52261470150226</v>
      </c>
      <c r="G27" s="15" t="n">
        <f aca="false">+Volumenes!G26*'Energia Disponible'!G$8</f>
        <v>34.3422824632366</v>
      </c>
      <c r="H27" s="15" t="n">
        <f aca="false">+Volumenes!H26*'Energia Disponible'!H$8</f>
        <v>13.9503055244245</v>
      </c>
      <c r="I27" s="15" t="n">
        <f aca="false">+Volumenes!I26*'Energia Disponible'!I$8</f>
        <v>5.40861516785251</v>
      </c>
    </row>
    <row r="28" customFormat="false" ht="12.75" hidden="false" customHeight="false" outlineLevel="0" collapsed="false">
      <c r="A28" s="13" t="n">
        <f aca="false">+A27+7</f>
        <v>43959</v>
      </c>
      <c r="B28" s="15" t="n">
        <f aca="false">+Volumenes!B27*'Energia Disponible'!B$8</f>
        <v>641.964090468379</v>
      </c>
      <c r="C28" s="15" t="n">
        <f aca="false">+Volumenes!C27*'Energia Disponible'!C$8</f>
        <v>318.167505202148</v>
      </c>
      <c r="D28" s="15" t="n">
        <f aca="false">+Volumenes!D27*'Energia Disponible'!D$8</f>
        <v>24.0445793511</v>
      </c>
      <c r="E28" s="15" t="n">
        <f aca="false">+Volumenes!E27*'Energia Disponible'!E$8</f>
        <v>45.4268282633056</v>
      </c>
      <c r="F28" s="15" t="n">
        <f aca="false">+Volumenes!F27*'Energia Disponible'!F$8</f>
        <v>7.54693338295226</v>
      </c>
      <c r="G28" s="15" t="n">
        <f aca="false">+Volumenes!G27*'Energia Disponible'!G$8</f>
        <v>34.2847869497759</v>
      </c>
      <c r="H28" s="15" t="n">
        <f aca="false">+Volumenes!H27*'Energia Disponible'!H$8</f>
        <v>14.0094068867588</v>
      </c>
      <c r="I28" s="15" t="n">
        <f aca="false">+Volumenes!I27*'Energia Disponible'!I$8</f>
        <v>5.41658413047064</v>
      </c>
    </row>
    <row r="29" customFormat="false" ht="12.75" hidden="false" customHeight="false" outlineLevel="0" collapsed="false">
      <c r="A29" s="13" t="n">
        <f aca="false">+A28+7</f>
        <v>43966</v>
      </c>
      <c r="B29" s="15" t="n">
        <f aca="false">+Volumenes!B28*'Energia Disponible'!B$8</f>
        <v>636.528336851153</v>
      </c>
      <c r="C29" s="15" t="n">
        <f aca="false">+Volumenes!C28*'Energia Disponible'!C$8</f>
        <v>316.300803541992</v>
      </c>
      <c r="D29" s="15" t="n">
        <f aca="false">+Volumenes!D28*'Energia Disponible'!D$8</f>
        <v>23.8135583511</v>
      </c>
      <c r="E29" s="15" t="n">
        <f aca="false">+Volumenes!E28*'Energia Disponible'!E$8</f>
        <v>45.4268282633056</v>
      </c>
      <c r="F29" s="15" t="n">
        <f aca="false">+Volumenes!F28*'Energia Disponible'!F$8</f>
        <v>7.47805391470226</v>
      </c>
      <c r="G29" s="15" t="n">
        <f aca="false">+Volumenes!G28*'Energia Disponible'!G$8</f>
        <v>34.032717443472</v>
      </c>
      <c r="H29" s="15" t="n">
        <f aca="false">+Volumenes!H28*'Energia Disponible'!H$8</f>
        <v>14.0012391075666</v>
      </c>
      <c r="I29" s="15" t="n">
        <f aca="false">+Volumenes!I28*'Energia Disponible'!I$8</f>
        <v>5.36885877389689</v>
      </c>
    </row>
    <row r="30" customFormat="false" ht="12.75" hidden="false" customHeight="false" outlineLevel="0" collapsed="false">
      <c r="A30" s="13" t="n">
        <f aca="false">+A29+7</f>
        <v>43973</v>
      </c>
      <c r="B30" s="15" t="n">
        <f aca="false">+Volumenes!B29*'Energia Disponible'!B$8</f>
        <v>627.72355044061</v>
      </c>
      <c r="C30" s="15" t="n">
        <f aca="false">+Volumenes!C29*'Energia Disponible'!C$8</f>
        <v>314.447388014648</v>
      </c>
      <c r="D30" s="15" t="n">
        <f aca="false">+Volumenes!D29*'Energia Disponible'!D$8</f>
        <v>23.8392273511</v>
      </c>
      <c r="E30" s="15" t="n">
        <f aca="false">+Volumenes!E29*'Energia Disponible'!E$8</f>
        <v>45.4268282633056</v>
      </c>
      <c r="F30" s="15" t="n">
        <f aca="false">+Volumenes!F29*'Energia Disponible'!F$8</f>
        <v>7.45374470160226</v>
      </c>
      <c r="G30" s="15" t="n">
        <f aca="false">+Volumenes!G29*'Energia Disponible'!G$8</f>
        <v>33.6003703595661</v>
      </c>
      <c r="H30" s="15" t="n">
        <f aca="false">+Volumenes!H29*'Energia Disponible'!H$8</f>
        <v>14.0130199827115</v>
      </c>
      <c r="I30" s="15" t="n">
        <f aca="false">+Volumenes!I29*'Energia Disponible'!I$8</f>
        <v>5.3847436476608</v>
      </c>
    </row>
    <row r="31" customFormat="false" ht="12.75" hidden="false" customHeight="false" outlineLevel="0" collapsed="false">
      <c r="A31" s="13" t="n">
        <f aca="false">+A30+7</f>
        <v>43980</v>
      </c>
      <c r="B31" s="15" t="n">
        <f aca="false">+Volumenes!B30*'Energia Disponible'!B$8</f>
        <v>615.592591429056</v>
      </c>
      <c r="C31" s="15" t="n">
        <f aca="false">+Volumenes!C30*'Energia Disponible'!C$8</f>
        <v>312.016025709961</v>
      </c>
      <c r="D31" s="15" t="n">
        <f aca="false">+Volumenes!D30*'Energia Disponible'!D$8</f>
        <v>23.58106966523</v>
      </c>
      <c r="E31" s="15" t="n">
        <f aca="false">+Volumenes!E30*'Energia Disponible'!E$8</f>
        <v>45.0944053558167</v>
      </c>
      <c r="F31" s="15" t="n">
        <f aca="false">+Volumenes!F30*'Energia Disponible'!F$8</f>
        <v>7.25518149271337</v>
      </c>
      <c r="G31" s="15" t="n">
        <f aca="false">+Volumenes!G30*'Energia Disponible'!G$8</f>
        <v>32.7809177035065</v>
      </c>
      <c r="H31" s="15" t="n">
        <f aca="false">+Volumenes!H30*'Energia Disponible'!H$8</f>
        <v>13.9954088106091</v>
      </c>
      <c r="I31" s="15" t="n">
        <f aca="false">+Volumenes!I30*'Energia Disponible'!I$8</f>
        <v>5.29766862460912</v>
      </c>
    </row>
    <row r="32" customFormat="false" ht="12.75" hidden="false" customHeight="false" outlineLevel="0" collapsed="false">
      <c r="A32" s="13" t="n">
        <f aca="false">+A31+7</f>
        <v>43987</v>
      </c>
      <c r="B32" s="15" t="n">
        <f aca="false">+Volumenes!B31*'Energia Disponible'!B$8</f>
        <v>604.202940337812</v>
      </c>
      <c r="C32" s="15" t="n">
        <f aca="false">+Volumenes!C31*'Energia Disponible'!C$8</f>
        <v>310.173681959961</v>
      </c>
      <c r="D32" s="15" t="n">
        <f aca="false">+Volumenes!D31*'Energia Disponible'!D$8</f>
        <v>22.9198718511</v>
      </c>
      <c r="E32" s="15" t="n">
        <f aca="false">+Volumenes!E31*'Energia Disponible'!E$8</f>
        <v>44.3895710143778</v>
      </c>
      <c r="F32" s="15" t="n">
        <f aca="false">+Volumenes!F31*'Energia Disponible'!F$8</f>
        <v>7.12932707845781</v>
      </c>
      <c r="G32" s="15" t="n">
        <f aca="false">+Volumenes!G31*'Energia Disponible'!G$8</f>
        <v>31.6559559841235</v>
      </c>
      <c r="H32" s="15" t="n">
        <f aca="false">+Volumenes!H31*'Energia Disponible'!H$8</f>
        <v>13.9897917968227</v>
      </c>
      <c r="I32" s="15" t="n">
        <f aca="false">+Volumenes!I31*'Energia Disponible'!I$8</f>
        <v>5.33715976152099</v>
      </c>
    </row>
    <row r="33" customFormat="false" ht="12.75" hidden="false" customHeight="false" outlineLevel="0" collapsed="false">
      <c r="A33" s="13" t="n">
        <f aca="false">+A32+7</f>
        <v>43994</v>
      </c>
      <c r="B33" s="15" t="n">
        <f aca="false">+Volumenes!B32*'Energia Disponible'!B$8</f>
        <v>586.255675872542</v>
      </c>
      <c r="C33" s="15" t="n">
        <f aca="false">+Volumenes!C32*'Energia Disponible'!C$8</f>
        <v>307.954897780273</v>
      </c>
      <c r="D33" s="15" t="n">
        <f aca="false">+Volumenes!D32*'Energia Disponible'!D$8</f>
        <v>22.0680663511</v>
      </c>
      <c r="E33" s="15" t="n">
        <f aca="false">+Volumenes!E32*'Energia Disponible'!E$8</f>
        <v>42.4464518301472</v>
      </c>
      <c r="F33" s="15" t="n">
        <f aca="false">+Volumenes!F32*'Energia Disponible'!F$8</f>
        <v>6.8630208322467</v>
      </c>
      <c r="G33" s="15" t="n">
        <f aca="false">+Volumenes!G32*'Energia Disponible'!G$8</f>
        <v>30.6108573089412</v>
      </c>
      <c r="H33" s="15" t="n">
        <f aca="false">+Volumenes!H32*'Energia Disponible'!H$8</f>
        <v>13.2714122603604</v>
      </c>
      <c r="I33" s="15" t="n">
        <f aca="false">+Volumenes!I32*'Energia Disponible'!I$8</f>
        <v>5.31344739555843</v>
      </c>
    </row>
    <row r="34" customFormat="false" ht="12.75" hidden="false" customHeight="false" outlineLevel="0" collapsed="false">
      <c r="A34" s="13" t="n">
        <f aca="false">+A33+7</f>
        <v>44001</v>
      </c>
      <c r="B34" s="15" t="n">
        <f aca="false">+Volumenes!B33*'Energia Disponible'!B$8</f>
        <v>564.702808422895</v>
      </c>
      <c r="C34" s="15" t="n">
        <f aca="false">+Volumenes!C33*'Energia Disponible'!C$8</f>
        <v>305.654182448242</v>
      </c>
      <c r="D34" s="15" t="n">
        <f aca="false">+Volumenes!D33*'Energia Disponible'!D$8</f>
        <v>20.7501658511</v>
      </c>
      <c r="E34" s="15" t="n">
        <f aca="false">+Volumenes!E33*'Energia Disponible'!E$8</f>
        <v>40.9769036447333</v>
      </c>
      <c r="F34" s="15" t="n">
        <f aca="false">+Volumenes!F33*'Energia Disponible'!F$8</f>
        <v>6.66445417925654</v>
      </c>
      <c r="G34" s="15" t="n">
        <f aca="false">+Volumenes!G33*'Energia Disponible'!G$8</f>
        <v>29.119520052117</v>
      </c>
      <c r="H34" s="15" t="n">
        <f aca="false">+Volumenes!H33*'Energia Disponible'!H$8</f>
        <v>12.0607713855651</v>
      </c>
      <c r="I34" s="15" t="n">
        <f aca="false">+Volumenes!I33*'Energia Disponible'!I$8</f>
        <v>5.25047378210841</v>
      </c>
    </row>
    <row r="35" customFormat="false" ht="12.75" hidden="false" customHeight="false" outlineLevel="0" collapsed="false">
      <c r="A35" s="13" t="n">
        <f aca="false">+A34+7</f>
        <v>44008</v>
      </c>
      <c r="B35" s="15" t="n">
        <f aca="false">+Volumenes!B34*'Energia Disponible'!B$8</f>
        <v>541.256358423772</v>
      </c>
      <c r="C35" s="15" t="n">
        <f aca="false">+Volumenes!C34*'Energia Disponible'!C$8</f>
        <v>303.36343171582</v>
      </c>
      <c r="D35" s="15" t="n">
        <f aca="false">+Volumenes!D34*'Energia Disponible'!D$8</f>
        <v>19.51065564</v>
      </c>
      <c r="E35" s="15" t="n">
        <f aca="false">+Volumenes!E34*'Energia Disponible'!E$8</f>
        <v>39.0663279430667</v>
      </c>
      <c r="F35" s="15" t="n">
        <f aca="false">+Volumenes!F34*'Energia Disponible'!F$8</f>
        <v>6.43816452842222</v>
      </c>
      <c r="G35" s="15" t="n">
        <f aca="false">+Volumenes!G34*'Energia Disponible'!G$8</f>
        <v>27.7689811666778</v>
      </c>
      <c r="H35" s="15" t="n">
        <f aca="false">+Volumenes!H34*'Energia Disponible'!H$8</f>
        <v>10.9738669804489</v>
      </c>
      <c r="I35" s="15" t="n">
        <f aca="false">+Volumenes!I34*'Energia Disponible'!I$8</f>
        <v>5.21130684824841</v>
      </c>
      <c r="R35" s="33"/>
      <c r="S35" s="33"/>
      <c r="T35" s="33"/>
      <c r="U35" s="33"/>
      <c r="V35" s="33"/>
      <c r="W35" s="33"/>
      <c r="X35" s="33"/>
    </row>
    <row r="36" customFormat="false" ht="12.75" hidden="false" customHeight="false" outlineLevel="0" collapsed="false">
      <c r="A36" s="13" t="n">
        <f aca="false">+A35+7</f>
        <v>44015</v>
      </c>
      <c r="B36" s="15" t="n">
        <f aca="false">+Volumenes!B35*'Energia Disponible'!B$8</f>
        <v>517.054900305586</v>
      </c>
      <c r="C36" s="15" t="n">
        <f aca="false">+Volumenes!C35*'Energia Disponible'!C$8</f>
        <v>300.898854079102</v>
      </c>
      <c r="D36" s="15" t="n">
        <f aca="false">+Volumenes!D35*'Energia Disponible'!D$8</f>
        <v>18.56205781255</v>
      </c>
      <c r="E36" s="15" t="n">
        <f aca="false">+Volumenes!E35*'Energia Disponible'!E$8</f>
        <v>36.9555850006306</v>
      </c>
      <c r="F36" s="15" t="n">
        <f aca="false">+Volumenes!F35*'Energia Disponible'!F$8</f>
        <v>6.26413194952222</v>
      </c>
      <c r="G36" s="15" t="n">
        <f aca="false">+Volumenes!G35*'Energia Disponible'!G$8</f>
        <v>27.1971186112809</v>
      </c>
      <c r="H36" s="15" t="n">
        <f aca="false">+Volumenes!H35*'Energia Disponible'!H$8</f>
        <v>9.89775233936741</v>
      </c>
      <c r="I36" s="15" t="n">
        <f aca="false">+Volumenes!I35*'Energia Disponible'!I$8</f>
        <v>5.11790745627005</v>
      </c>
      <c r="R36" s="33"/>
      <c r="S36" s="33"/>
      <c r="T36" s="33"/>
      <c r="U36" s="33"/>
      <c r="V36" s="33"/>
      <c r="W36" s="33"/>
      <c r="X36" s="33"/>
    </row>
    <row r="37" customFormat="false" ht="12.75" hidden="false" customHeight="false" outlineLevel="0" collapsed="false">
      <c r="A37" s="13" t="n">
        <f aca="false">+A36+7</f>
        <v>44022</v>
      </c>
      <c r="B37" s="15" t="n">
        <f aca="false">+Volumenes!B36*'Energia Disponible'!B$8</f>
        <v>492.186699649142</v>
      </c>
      <c r="C37" s="15" t="n">
        <f aca="false">+Volumenes!C36*'Energia Disponible'!C$8</f>
        <v>298.443133864258</v>
      </c>
      <c r="D37" s="15" t="n">
        <f aca="false">+Volumenes!D36*'Energia Disponible'!D$8</f>
        <v>17.54205281255</v>
      </c>
      <c r="E37" s="15" t="n">
        <f aca="false">+Volumenes!E36*'Energia Disponible'!E$8</f>
        <v>34.5048151299056</v>
      </c>
      <c r="F37" s="15" t="n">
        <f aca="false">+Volumenes!F36*'Energia Disponible'!F$8</f>
        <v>6.04785310538889</v>
      </c>
      <c r="G37" s="15" t="n">
        <f aca="false">+Volumenes!G36*'Energia Disponible'!G$8</f>
        <v>25.6486715598184</v>
      </c>
      <c r="H37" s="15" t="n">
        <f aca="false">+Volumenes!H36*'Energia Disponible'!H$8</f>
        <v>8.83378523996313</v>
      </c>
      <c r="I37" s="15" t="n">
        <f aca="false">+Volumenes!I36*'Energia Disponible'!I$8</f>
        <v>5.03303701393632</v>
      </c>
      <c r="R37" s="33"/>
      <c r="S37" s="33"/>
      <c r="T37" s="33"/>
      <c r="U37" s="33"/>
      <c r="V37" s="33"/>
      <c r="W37" s="33"/>
      <c r="X37" s="33"/>
    </row>
    <row r="38" customFormat="false" ht="12.75" hidden="false" customHeight="false" outlineLevel="0" collapsed="false">
      <c r="A38" s="13" t="n">
        <f aca="false">+A37+7</f>
        <v>44029</v>
      </c>
      <c r="B38" s="15" t="n">
        <f aca="false">+Volumenes!B37*'Energia Disponible'!B$8</f>
        <v>466.385456141698</v>
      </c>
      <c r="C38" s="15" t="n">
        <f aca="false">+Volumenes!C37*'Energia Disponible'!C$8</f>
        <v>295.909911208008</v>
      </c>
      <c r="D38" s="15" t="n">
        <f aca="false">+Volumenes!D37*'Energia Disponible'!D$8</f>
        <v>16.332676724</v>
      </c>
      <c r="E38" s="15" t="n">
        <f aca="false">+Volumenes!E37*'Energia Disponible'!E$8</f>
        <v>30.9996977062167</v>
      </c>
      <c r="F38" s="15" t="n">
        <f aca="false">+Volumenes!F37*'Energia Disponible'!F$8</f>
        <v>5.73454367535556</v>
      </c>
      <c r="G38" s="15" t="n">
        <f aca="false">+Volumenes!G37*'Energia Disponible'!G$8</f>
        <v>23.9306642677465</v>
      </c>
      <c r="H38" s="15" t="n">
        <f aca="false">+Volumenes!H37*'Energia Disponible'!H$8</f>
        <v>7.87087823047182</v>
      </c>
      <c r="I38" s="15" t="n">
        <f aca="false">+Volumenes!I37*'Energia Disponible'!I$8</f>
        <v>4.9336551398639</v>
      </c>
      <c r="J38" s="34"/>
      <c r="R38" s="33"/>
      <c r="S38" s="33"/>
      <c r="T38" s="33"/>
      <c r="U38" s="33"/>
      <c r="V38" s="33"/>
      <c r="W38" s="33"/>
      <c r="X38" s="33"/>
    </row>
    <row r="39" customFormat="false" ht="12.75" hidden="false" customHeight="false" outlineLevel="0" collapsed="false">
      <c r="A39" s="13" t="n">
        <f aca="false">+A38+7</f>
        <v>44036</v>
      </c>
      <c r="B39" s="15" t="n">
        <f aca="false">+Volumenes!B38*'Energia Disponible'!B$8</f>
        <v>439.547721303151</v>
      </c>
      <c r="C39" s="15" t="n">
        <f aca="false">+Volumenes!C38*'Energia Disponible'!C$8</f>
        <v>293.858310866211</v>
      </c>
      <c r="D39" s="15" t="n">
        <f aca="false">+Volumenes!D38*'Energia Disponible'!D$8</f>
        <v>15.019185921775</v>
      </c>
      <c r="E39" s="15" t="n">
        <f aca="false">+Volumenes!E38*'Energia Disponible'!E$8</f>
        <v>27.9557928768111</v>
      </c>
      <c r="F39" s="15" t="n">
        <f aca="false">+Volumenes!F38*'Energia Disponible'!F$8</f>
        <v>5.24274616083333</v>
      </c>
      <c r="G39" s="15" t="n">
        <f aca="false">+Volumenes!G38*'Energia Disponible'!G$8</f>
        <v>21.890476249286</v>
      </c>
      <c r="H39" s="15" t="n">
        <f aca="false">+Volumenes!H38*'Energia Disponible'!H$8</f>
        <v>7.31674033930571</v>
      </c>
      <c r="I39" s="15" t="n">
        <f aca="false">+Volumenes!I38*'Energia Disponible'!I$8</f>
        <v>4.84280221549392</v>
      </c>
      <c r="R39" s="33"/>
      <c r="S39" s="33"/>
      <c r="T39" s="33"/>
      <c r="U39" s="33"/>
      <c r="V39" s="33"/>
      <c r="W39" s="33"/>
      <c r="X39" s="33"/>
    </row>
    <row r="40" customFormat="false" ht="12.75" hidden="false" customHeight="false" outlineLevel="0" collapsed="false">
      <c r="A40" s="13" t="n">
        <f aca="false">+A39+7</f>
        <v>44043</v>
      </c>
      <c r="B40" s="15" t="n">
        <f aca="false">+Volumenes!B39*'Energia Disponible'!B$8</f>
        <v>411.895858514924</v>
      </c>
      <c r="C40" s="15" t="n">
        <f aca="false">+Volumenes!C39*'Energia Disponible'!C$8</f>
        <v>291.442449049805</v>
      </c>
      <c r="D40" s="15" t="n">
        <f aca="false">+Volumenes!D39*'Energia Disponible'!D$8</f>
        <v>13.538988407</v>
      </c>
      <c r="E40" s="15" t="n">
        <f aca="false">+Volumenes!E39*'Energia Disponible'!E$8</f>
        <v>24.9240846193333</v>
      </c>
      <c r="F40" s="15" t="n">
        <f aca="false">+Volumenes!F39*'Energia Disponible'!F$8</f>
        <v>4.89370904032883</v>
      </c>
      <c r="G40" s="15" t="n">
        <f aca="false">+Volumenes!G39*'Energia Disponible'!G$8</f>
        <v>20.1416096371227</v>
      </c>
      <c r="H40" s="15" t="n">
        <f aca="false">+Volumenes!H39*'Energia Disponible'!H$8</f>
        <v>7.27692107562175</v>
      </c>
      <c r="I40" s="15" t="n">
        <f aca="false">+Volumenes!I39*'Energia Disponible'!I$8</f>
        <v>4.74533608670691</v>
      </c>
      <c r="R40" s="33"/>
      <c r="S40" s="33"/>
      <c r="T40" s="33"/>
      <c r="U40" s="33"/>
      <c r="V40" s="33"/>
      <c r="W40" s="33"/>
      <c r="X40" s="33"/>
    </row>
    <row r="41" customFormat="false" ht="12.75" hidden="false" customHeight="false" outlineLevel="0" collapsed="false">
      <c r="A41" s="13" t="n">
        <f aca="false">+A40+7</f>
        <v>44050</v>
      </c>
      <c r="B41" s="15" t="n">
        <f aca="false">+Volumenes!B40*'Energia Disponible'!B$8</f>
        <v>383.660255046582</v>
      </c>
      <c r="C41" s="15" t="n">
        <f aca="false">+Volumenes!C40*'Energia Disponible'!C$8</f>
        <v>289.037659010742</v>
      </c>
      <c r="D41" s="15" t="n">
        <f aca="false">+Volumenes!D40*'Energia Disponible'!D$8</f>
        <v>12.478742521</v>
      </c>
      <c r="E41" s="15" t="n">
        <f aca="false">+Volumenes!E40*'Energia Disponible'!E$8</f>
        <v>22.2817616608639</v>
      </c>
      <c r="F41" s="15" t="n">
        <f aca="false">+Volumenes!F40*'Energia Disponible'!F$8</f>
        <v>4.509823221794</v>
      </c>
      <c r="G41" s="15" t="n">
        <f aca="false">+Volumenes!G40*'Energia Disponible'!G$8</f>
        <v>18.2636218186175</v>
      </c>
      <c r="H41" s="15" t="n">
        <f aca="false">+Volumenes!H40*'Energia Disponible'!H$8</f>
        <v>7.45102524881084</v>
      </c>
      <c r="I41" s="15" t="n">
        <f aca="false">+Volumenes!I40*'Energia Disponible'!I$8</f>
        <v>4.64886614549319</v>
      </c>
      <c r="R41" s="33"/>
      <c r="S41" s="33"/>
      <c r="T41" s="33"/>
      <c r="U41" s="33"/>
      <c r="V41" s="33"/>
      <c r="W41" s="33"/>
      <c r="X41" s="33"/>
    </row>
    <row r="42" customFormat="false" ht="12.75" hidden="false" customHeight="false" outlineLevel="0" collapsed="false">
      <c r="A42" s="13" t="n">
        <f aca="false">+A41+7</f>
        <v>44057</v>
      </c>
      <c r="B42" s="15" t="n">
        <f aca="false">+Volumenes!B41*'Energia Disponible'!B$8</f>
        <v>354.970406956431</v>
      </c>
      <c r="C42" s="15" t="n">
        <f aca="false">+Volumenes!C41*'Energia Disponible'!C$8</f>
        <v>286.466792311523</v>
      </c>
      <c r="D42" s="15" t="n">
        <f aca="false">+Volumenes!D41*'Energia Disponible'!D$8</f>
        <v>11.49096339685</v>
      </c>
      <c r="E42" s="15" t="n">
        <f aca="false">+Volumenes!E41*'Energia Disponible'!E$8</f>
        <v>19.8741179757389</v>
      </c>
      <c r="F42" s="15" t="n">
        <f aca="false">+Volumenes!F41*'Energia Disponible'!F$8</f>
        <v>4.17187973180925</v>
      </c>
      <c r="G42" s="15" t="n">
        <f aca="false">+Volumenes!G41*'Energia Disponible'!G$8</f>
        <v>16.3856382984691</v>
      </c>
      <c r="H42" s="15" t="n">
        <f aca="false">+Volumenes!H41*'Energia Disponible'!H$8</f>
        <v>7.21606820716401</v>
      </c>
      <c r="I42" s="15" t="n">
        <f aca="false">+Volumenes!I41*'Energia Disponible'!I$8</f>
        <v>4.53879254105128</v>
      </c>
      <c r="R42" s="33"/>
      <c r="S42" s="33"/>
      <c r="T42" s="33"/>
      <c r="U42" s="33"/>
      <c r="V42" s="33"/>
      <c r="W42" s="33"/>
      <c r="X42" s="33"/>
    </row>
    <row r="43" customFormat="false" ht="12.75" hidden="false" customHeight="false" outlineLevel="0" collapsed="false">
      <c r="A43" s="13" t="n">
        <f aca="false">+A42+7</f>
        <v>44064</v>
      </c>
      <c r="B43" s="15" t="n">
        <f aca="false">+Volumenes!B42*'Energia Disponible'!B$8</f>
        <v>332.002272982635</v>
      </c>
      <c r="C43" s="15" t="n">
        <f aca="false">+Volumenes!C42*'Energia Disponible'!C$8</f>
        <v>284.274580397461</v>
      </c>
      <c r="D43" s="15" t="n">
        <f aca="false">+Volumenes!D42*'Energia Disponible'!D$8</f>
        <v>10.094517525354</v>
      </c>
      <c r="E43" s="15" t="n">
        <f aca="false">+Volumenes!E42*'Energia Disponible'!E$8</f>
        <v>17.5000288265972</v>
      </c>
      <c r="F43" s="15" t="n">
        <f aca="false">+Volumenes!F42*'Energia Disponible'!F$8</f>
        <v>3.81345424936481</v>
      </c>
      <c r="G43" s="15" t="n">
        <f aca="false">+Volumenes!G42*'Energia Disponible'!G$8</f>
        <v>14.4882607750117</v>
      </c>
      <c r="H43" s="15" t="n">
        <f aca="false">+Volumenes!H42*'Energia Disponible'!H$8</f>
        <v>6.31247536961111</v>
      </c>
      <c r="I43" s="15" t="n">
        <f aca="false">+Volumenes!I42*'Energia Disponible'!I$8</f>
        <v>4.38691765401741</v>
      </c>
      <c r="J43" s="34"/>
      <c r="R43" s="33"/>
      <c r="S43" s="33"/>
      <c r="T43" s="33"/>
      <c r="U43" s="33"/>
      <c r="V43" s="33"/>
      <c r="W43" s="33"/>
      <c r="X43" s="33"/>
    </row>
    <row r="44" customFormat="false" ht="12.75" hidden="false" customHeight="false" outlineLevel="0" collapsed="false">
      <c r="A44" s="13" t="n">
        <f aca="false">+A43+7</f>
        <v>44071</v>
      </c>
      <c r="B44" s="15" t="n">
        <f aca="false">+Volumenes!B43*'Energia Disponible'!B$8</f>
        <v>307.843706604269</v>
      </c>
      <c r="C44" s="15" t="n">
        <f aca="false">+Volumenes!C43*'Energia Disponible'!C$8</f>
        <v>281.72585725293</v>
      </c>
      <c r="D44" s="15" t="n">
        <f aca="false">+Volumenes!D43*'Energia Disponible'!D$8</f>
        <v>9.61153502535403</v>
      </c>
      <c r="E44" s="15" t="n">
        <f aca="false">+Volumenes!E43*'Energia Disponible'!E$8</f>
        <v>15.1997711587944</v>
      </c>
      <c r="F44" s="15" t="n">
        <f aca="false">+Volumenes!F43*'Energia Disponible'!F$8</f>
        <v>3.3307518965537</v>
      </c>
      <c r="G44" s="15" t="n">
        <f aca="false">+Volumenes!G43*'Energia Disponible'!G$8</f>
        <v>13.4360028556699</v>
      </c>
      <c r="H44" s="15" t="n">
        <f aca="false">+Volumenes!H43*'Energia Disponible'!H$8</f>
        <v>5.5344034545649</v>
      </c>
      <c r="I44" s="15" t="n">
        <f aca="false">+Volumenes!I43*'Energia Disponible'!I$8</f>
        <v>4.25880818434618</v>
      </c>
      <c r="R44" s="33"/>
      <c r="S44" s="33"/>
      <c r="T44" s="33"/>
      <c r="U44" s="33"/>
      <c r="V44" s="33"/>
      <c r="W44" s="33"/>
      <c r="X44" s="33"/>
    </row>
    <row r="45" customFormat="false" ht="12.75" hidden="false" customHeight="false" outlineLevel="0" collapsed="false">
      <c r="A45" s="13" t="n">
        <f aca="false">+A44+7</f>
        <v>44078</v>
      </c>
      <c r="B45" s="15" t="n">
        <f aca="false">+Volumenes!B44*'Energia Disponible'!B$8</f>
        <v>285.67850412413</v>
      </c>
      <c r="C45" s="15" t="n">
        <f aca="false">+Volumenes!C44*'Energia Disponible'!C$8</f>
        <v>279.20038484082</v>
      </c>
      <c r="D45" s="15" t="n">
        <f aca="false">+Volumenes!D44*'Energia Disponible'!D$8</f>
        <v>8.22270702535403</v>
      </c>
      <c r="E45" s="15" t="n">
        <f aca="false">+Volumenes!E44*'Energia Disponible'!E$8</f>
        <v>13.2556510117667</v>
      </c>
      <c r="F45" s="15" t="n">
        <f aca="false">+Volumenes!F44*'Energia Disponible'!F$8</f>
        <v>3.04066098537592</v>
      </c>
      <c r="G45" s="15" t="n">
        <f aca="false">+Volumenes!G44*'Energia Disponible'!G$8</f>
        <v>12.4423391152309</v>
      </c>
      <c r="H45" s="15" t="n">
        <f aca="false">+Volumenes!H44*'Energia Disponible'!H$8</f>
        <v>4.74489296622668</v>
      </c>
      <c r="I45" s="15" t="n">
        <f aca="false">+Volumenes!I44*'Energia Disponible'!I$8</f>
        <v>4.04265215820153</v>
      </c>
      <c r="R45" s="33"/>
      <c r="S45" s="33"/>
      <c r="T45" s="33"/>
      <c r="U45" s="33"/>
      <c r="V45" s="33"/>
      <c r="W45" s="33"/>
      <c r="X45" s="33"/>
    </row>
    <row r="46" customFormat="false" ht="12.75" hidden="false" customHeight="false" outlineLevel="0" collapsed="false">
      <c r="A46" s="13" t="n">
        <f aca="false">+A45+7</f>
        <v>44085</v>
      </c>
      <c r="B46" s="15" t="n">
        <f aca="false">+Volumenes!B45*'Energia Disponible'!B$8</f>
        <v>257.067460886022</v>
      </c>
      <c r="C46" s="15" t="n">
        <f aca="false">+Volumenes!C45*'Energia Disponible'!C$8</f>
        <v>276.503299879883</v>
      </c>
      <c r="D46" s="15" t="n">
        <f aca="false">+Volumenes!D45*'Energia Disponible'!D$8</f>
        <v>8.16393852535403</v>
      </c>
      <c r="E46" s="15" t="n">
        <f aca="false">+Volumenes!E45*'Energia Disponible'!E$8</f>
        <v>11.5954954935139</v>
      </c>
      <c r="F46" s="15" t="n">
        <f aca="false">+Volumenes!F45*'Energia Disponible'!F$8</f>
        <v>2.88211719177592</v>
      </c>
      <c r="G46" s="15" t="n">
        <f aca="false">+Volumenes!G45*'Energia Disponible'!G$8</f>
        <v>11.0971456012292</v>
      </c>
      <c r="H46" s="15" t="n">
        <f aca="false">+Volumenes!H45*'Energia Disponible'!H$8</f>
        <v>4.00367410554169</v>
      </c>
      <c r="I46" s="15" t="n">
        <f aca="false">+Volumenes!I45*'Energia Disponible'!I$8</f>
        <v>3.75883202988941</v>
      </c>
      <c r="R46" s="33"/>
      <c r="S46" s="33"/>
      <c r="T46" s="33"/>
      <c r="U46" s="33"/>
      <c r="V46" s="33"/>
      <c r="W46" s="33"/>
      <c r="X46" s="33"/>
    </row>
    <row r="47" customFormat="false" ht="12.75" hidden="false" customHeight="false" outlineLevel="0" collapsed="false">
      <c r="A47" s="13" t="n">
        <f aca="false">+A46+7</f>
        <v>44092</v>
      </c>
      <c r="B47" s="15" t="n">
        <f aca="false">+Volumenes!B46*'Energia Disponible'!B$8</f>
        <v>230.408858556287</v>
      </c>
      <c r="C47" s="15" t="n">
        <f aca="false">+Volumenes!C46*'Energia Disponible'!C$8</f>
        <v>274.018793043945</v>
      </c>
      <c r="D47" s="15" t="n">
        <f aca="false">+Volumenes!D46*'Energia Disponible'!D$8</f>
        <v>7.04801252535403</v>
      </c>
      <c r="E47" s="15" t="n">
        <f aca="false">+Volumenes!E46*'Energia Disponible'!E$8</f>
        <v>10.1028890742</v>
      </c>
      <c r="F47" s="15" t="n">
        <f aca="false">+Volumenes!F46*'Energia Disponible'!F$8</f>
        <v>2.85637357380925</v>
      </c>
      <c r="G47" s="15" t="n">
        <f aca="false">+Volumenes!G46*'Energia Disponible'!G$8</f>
        <v>10.2957331098776</v>
      </c>
      <c r="H47" s="15" t="n">
        <f aca="false">+Volumenes!H46*'Energia Disponible'!H$8</f>
        <v>2.85198423233599</v>
      </c>
      <c r="I47" s="15" t="n">
        <f aca="false">+Volumenes!I46*'Energia Disponible'!I$8</f>
        <v>3.5948282056219</v>
      </c>
      <c r="R47" s="33"/>
      <c r="S47" s="33"/>
      <c r="T47" s="33"/>
      <c r="U47" s="33"/>
      <c r="V47" s="33"/>
      <c r="W47" s="33"/>
      <c r="X47" s="33"/>
    </row>
    <row r="48" customFormat="false" ht="12.75" hidden="false" customHeight="false" outlineLevel="0" collapsed="false">
      <c r="A48" s="13" t="n">
        <f aca="false">+A47+7</f>
        <v>44099</v>
      </c>
      <c r="B48" s="15" t="n">
        <f aca="false">+Volumenes!B47*'Energia Disponible'!B$8</f>
        <v>202.122701912668</v>
      </c>
      <c r="C48" s="15" t="n">
        <f aca="false">+Volumenes!C47*'Energia Disponible'!C$8</f>
        <v>271.336101393555</v>
      </c>
      <c r="D48" s="15" t="n">
        <f aca="false">+Volumenes!D47*'Energia Disponible'!D$8</f>
        <v>6.31306852535403</v>
      </c>
      <c r="E48" s="15" t="n">
        <f aca="false">+Volumenes!E47*'Energia Disponible'!E$8</f>
        <v>8.94278152548611</v>
      </c>
      <c r="F48" s="15" t="n">
        <f aca="false">+Volumenes!F47*'Energia Disponible'!F$8</f>
        <v>2.65674444760647</v>
      </c>
      <c r="G48" s="15" t="n">
        <f aca="false">+Volumenes!G47*'Energia Disponible'!G$8</f>
        <v>9.67603623673617</v>
      </c>
      <c r="H48" s="15" t="n">
        <f aca="false">+Volumenes!H47*'Energia Disponible'!H$8</f>
        <v>2.00553372714812</v>
      </c>
      <c r="I48" s="15" t="n">
        <f aca="false">+Volumenes!I47*'Energia Disponible'!I$8</f>
        <v>3.3776952893433</v>
      </c>
      <c r="R48" s="33"/>
      <c r="S48" s="33"/>
      <c r="T48" s="33"/>
      <c r="U48" s="33"/>
      <c r="V48" s="33"/>
      <c r="W48" s="33"/>
      <c r="X48" s="33"/>
    </row>
    <row r="49" customFormat="false" ht="12.75" hidden="false" customHeight="false" outlineLevel="0" collapsed="false">
      <c r="A49" s="13" t="n">
        <f aca="false">+A48+7</f>
        <v>44106</v>
      </c>
      <c r="B49" s="15" t="n">
        <f aca="false">+Volumenes!B48*'Energia Disponible'!B$8</f>
        <v>177.159281806629</v>
      </c>
      <c r="C49" s="15" t="n">
        <f aca="false">+Volumenes!C48*'Energia Disponible'!C$8</f>
        <v>268.595836500977</v>
      </c>
      <c r="D49" s="15" t="n">
        <f aca="false">+Volumenes!D48*'Energia Disponible'!D$8</f>
        <v>6.24146552535403</v>
      </c>
      <c r="E49" s="15" t="n">
        <f aca="false">+Volumenes!E48*'Energia Disponible'!E$8</f>
        <v>7.98839575076944</v>
      </c>
      <c r="F49" s="15" t="n">
        <f aca="false">+Volumenes!F48*'Energia Disponible'!F$8</f>
        <v>2.3879164294537</v>
      </c>
      <c r="G49" s="15" t="n">
        <f aca="false">+Volumenes!G48*'Energia Disponible'!G$8</f>
        <v>8.77855871412809</v>
      </c>
      <c r="H49" s="15" t="n">
        <f aca="false">+Volumenes!H48*'Energia Disponible'!H$8</f>
        <v>1.4202489965519</v>
      </c>
      <c r="I49" s="15" t="n">
        <f aca="false">+Volumenes!I48*'Energia Disponible'!I$8</f>
        <v>3.22238600148233</v>
      </c>
      <c r="R49" s="33"/>
      <c r="S49" s="33"/>
      <c r="T49" s="33"/>
      <c r="U49" s="33"/>
      <c r="V49" s="33"/>
      <c r="W49" s="33"/>
      <c r="X49" s="33"/>
    </row>
    <row r="50" customFormat="false" ht="12.75" hidden="false" customHeight="false" outlineLevel="0" collapsed="false">
      <c r="A50" s="13" t="n">
        <f aca="false">+A49+7</f>
        <v>44113</v>
      </c>
      <c r="B50" s="15" t="n">
        <f aca="false">+Volumenes!B49*'Energia Disponible'!B$8</f>
        <v>161.787260603515</v>
      </c>
      <c r="C50" s="15" t="n">
        <f aca="false">+Volumenes!C49*'Energia Disponible'!C$8</f>
        <v>263.258132643555</v>
      </c>
      <c r="D50" s="15" t="n">
        <f aca="false">+Volumenes!D49*'Energia Disponible'!D$8</f>
        <v>5.23159302535403</v>
      </c>
      <c r="E50" s="15" t="n">
        <f aca="false">+Volumenes!E49*'Energia Disponible'!E$8</f>
        <v>6.924866348075</v>
      </c>
      <c r="F50" s="15" t="n">
        <f aca="false">+Volumenes!F49*'Energia Disponible'!F$8</f>
        <v>2.10098432291481</v>
      </c>
      <c r="G50" s="15" t="n">
        <f aca="false">+Volumenes!G49*'Energia Disponible'!G$8</f>
        <v>7.39343244567747</v>
      </c>
      <c r="H50" s="15" t="n">
        <f aca="false">+Volumenes!H49*'Energia Disponible'!H$8</f>
        <v>0.97364036369509</v>
      </c>
      <c r="I50" s="15" t="n">
        <f aca="false">+Volumenes!I49*'Energia Disponible'!I$8</f>
        <v>2.99337172120417</v>
      </c>
      <c r="R50" s="33"/>
      <c r="S50" s="33"/>
      <c r="T50" s="33"/>
      <c r="U50" s="33"/>
      <c r="V50" s="33"/>
      <c r="W50" s="33"/>
      <c r="X50" s="33"/>
    </row>
    <row r="51" customFormat="false" ht="12.75" hidden="false" customHeight="false" outlineLevel="0" collapsed="false">
      <c r="A51" s="13" t="n">
        <f aca="false">+A50+7</f>
        <v>44120</v>
      </c>
      <c r="B51" s="15" t="n">
        <f aca="false">+Volumenes!B50*'Energia Disponible'!B$8</f>
        <v>143.550308026086</v>
      </c>
      <c r="C51" s="15" t="n">
        <f aca="false">+Volumenes!C50*'Energia Disponible'!C$8</f>
        <v>257.467593092773</v>
      </c>
      <c r="D51" s="15" t="n">
        <f aca="false">+Volumenes!D50*'Energia Disponible'!D$8</f>
        <v>4.61891452535403</v>
      </c>
      <c r="E51" s="15" t="n">
        <f aca="false">+Volumenes!E50*'Energia Disponible'!E$8</f>
        <v>6.16029016598056</v>
      </c>
      <c r="F51" s="15" t="n">
        <f aca="false">+Volumenes!F50*'Energia Disponible'!F$8</f>
        <v>1.94612041987592</v>
      </c>
      <c r="G51" s="15" t="n">
        <f aca="false">+Volumenes!G50*'Energia Disponible'!G$8</f>
        <v>6.30388812219261</v>
      </c>
      <c r="H51" s="15" t="n">
        <f aca="false">+Volumenes!H50*'Energia Disponible'!H$8</f>
        <v>0.690716944486475</v>
      </c>
      <c r="I51" s="15" t="n">
        <f aca="false">+Volumenes!I50*'Energia Disponible'!I$8</f>
        <v>2.71062817543828</v>
      </c>
      <c r="R51" s="33"/>
      <c r="S51" s="33"/>
      <c r="T51" s="33"/>
      <c r="U51" s="33"/>
      <c r="V51" s="33"/>
      <c r="W51" s="33"/>
      <c r="X51" s="33"/>
    </row>
    <row r="52" customFormat="false" ht="12.75" hidden="false" customHeight="false" outlineLevel="0" collapsed="false">
      <c r="A52" s="13" t="n">
        <f aca="false">+A51+7</f>
        <v>44127</v>
      </c>
      <c r="B52" s="15" t="n">
        <f aca="false">+Volumenes!B51*'Energia Disponible'!B$8</f>
        <v>125.87159869539</v>
      </c>
      <c r="C52" s="15" t="n">
        <f aca="false">+Volumenes!C51*'Energia Disponible'!C$8</f>
        <v>251.584050612305</v>
      </c>
      <c r="D52" s="15" t="n">
        <f aca="false">+Volumenes!D51*'Energia Disponible'!D$8</f>
        <v>4.55339102535403</v>
      </c>
      <c r="E52" s="15" t="n">
        <f aca="false">+Volumenes!E51*'Energia Disponible'!E$8</f>
        <v>6.21136139856389</v>
      </c>
      <c r="F52" s="15" t="n">
        <f aca="false">+Volumenes!F51*'Energia Disponible'!F$8</f>
        <v>1.62061570874258</v>
      </c>
      <c r="G52" s="15" t="n">
        <f aca="false">+Volumenes!G51*'Energia Disponible'!G$8</f>
        <v>5.56574890577629</v>
      </c>
      <c r="H52" s="15" t="n">
        <f aca="false">+Volumenes!H51*'Energia Disponible'!H$8</f>
        <v>0.962121540846572</v>
      </c>
      <c r="I52" s="15" t="n">
        <f aca="false">+Volumenes!I51*'Energia Disponible'!I$8</f>
        <v>2.49030950734388</v>
      </c>
      <c r="R52" s="33"/>
      <c r="S52" s="33"/>
      <c r="T52" s="33"/>
      <c r="U52" s="33"/>
      <c r="V52" s="33"/>
      <c r="W52" s="33"/>
      <c r="X52" s="33"/>
    </row>
    <row r="53" customFormat="false" ht="12.75" hidden="false" customHeight="false" outlineLevel="0" collapsed="false">
      <c r="A53" s="13" t="n">
        <f aca="false">+A52+7</f>
        <v>44134</v>
      </c>
      <c r="B53" s="15" t="n">
        <f aca="false">+Volumenes!B52*'Energia Disponible'!B$8</f>
        <v>113.131844973478</v>
      </c>
      <c r="C53" s="15" t="n">
        <f aca="false">+Volumenes!C52*'Energia Disponible'!C$8</f>
        <v>245.105953688477</v>
      </c>
      <c r="D53" s="15" t="n">
        <f aca="false">+Volumenes!D52*'Energia Disponible'!D$8</f>
        <v>4.10013052535403</v>
      </c>
      <c r="E53" s="15" t="n">
        <f aca="false">+Volumenes!E52*'Energia Disponible'!E$8</f>
        <v>6.04148011873611</v>
      </c>
      <c r="F53" s="15" t="n">
        <f aca="false">+Volumenes!F52*'Energia Disponible'!F$8</f>
        <v>1.39597697262036</v>
      </c>
      <c r="G53" s="15" t="n">
        <f aca="false">+Volumenes!G52*'Energia Disponible'!G$8</f>
        <v>4.73396997632718</v>
      </c>
      <c r="H53" s="15" t="n">
        <f aca="false">+Volumenes!H52*'Energia Disponible'!H$8</f>
        <v>1.08750484836737</v>
      </c>
      <c r="I53" s="15" t="n">
        <f aca="false">+Volumenes!I52*'Energia Disponible'!I$8</f>
        <v>2.31564665300641</v>
      </c>
      <c r="R53" s="33"/>
      <c r="S53" s="33"/>
      <c r="T53" s="33"/>
      <c r="U53" s="33"/>
      <c r="V53" s="33"/>
      <c r="W53" s="33"/>
      <c r="X53" s="33"/>
    </row>
    <row r="54" customFormat="false" ht="12.75" hidden="false" customHeight="false" outlineLevel="0" collapsed="false">
      <c r="A54" s="13" t="n">
        <f aca="false">+A53+7</f>
        <v>44141</v>
      </c>
      <c r="B54" s="15" t="n">
        <f aca="false">+Volumenes!B53*'Energia Disponible'!B$8</f>
        <v>99.2088388319202</v>
      </c>
      <c r="C54" s="15" t="n">
        <f aca="false">+Volumenes!C53*'Energia Disponible'!C$8</f>
        <v>239.628745436523</v>
      </c>
      <c r="D54" s="15" t="n">
        <f aca="false">+Volumenes!D53*'Energia Disponible'!D$8</f>
        <v>3.12538402535403</v>
      </c>
      <c r="E54" s="15" t="n">
        <f aca="false">+Volumenes!E53*'Energia Disponible'!E$8</f>
        <v>5.75665111195556</v>
      </c>
      <c r="F54" s="15" t="n">
        <f aca="false">+Volumenes!F53*'Energia Disponible'!F$8</f>
        <v>1.2924605592537</v>
      </c>
      <c r="G54" s="15" t="n">
        <f aca="false">+Volumenes!G53*'Energia Disponible'!G$8</f>
        <v>4.91085637011611</v>
      </c>
      <c r="H54" s="15" t="n">
        <f aca="false">+Volumenes!H53*'Energia Disponible'!H$8</f>
        <v>1.24140701970879</v>
      </c>
      <c r="I54" s="15" t="n">
        <f aca="false">+Volumenes!I53*'Energia Disponible'!I$8</f>
        <v>2.02907591961951</v>
      </c>
      <c r="R54" s="33"/>
      <c r="S54" s="33"/>
      <c r="T54" s="33"/>
      <c r="U54" s="33"/>
      <c r="V54" s="33"/>
      <c r="W54" s="33"/>
      <c r="X54" s="33"/>
    </row>
    <row r="55" customFormat="false" ht="12.75" hidden="false" customHeight="false" outlineLevel="0" collapsed="false">
      <c r="A55" s="13" t="n">
        <f aca="false">+A54+7</f>
        <v>44148</v>
      </c>
      <c r="B55" s="15" t="n">
        <f aca="false">+Volumenes!B54*'Energia Disponible'!B$8</f>
        <v>90.275874435205</v>
      </c>
      <c r="C55" s="15" t="n">
        <f aca="false">+Volumenes!C54*'Energia Disponible'!C$8</f>
        <v>233.232579665039</v>
      </c>
      <c r="D55" s="15" t="n">
        <f aca="false">+Volumenes!D54*'Energia Disponible'!D$8</f>
        <v>4.14606452535403</v>
      </c>
      <c r="E55" s="15" t="n">
        <f aca="false">+Volumenes!E54*'Energia Disponible'!E$8</f>
        <v>4.92962731436667</v>
      </c>
      <c r="F55" s="15" t="n">
        <f aca="false">+Volumenes!F54*'Energia Disponible'!F$8</f>
        <v>1.11615661553147</v>
      </c>
      <c r="G55" s="15" t="n">
        <f aca="false">+Volumenes!G54*'Energia Disponible'!G$8</f>
        <v>5.04765898681563</v>
      </c>
      <c r="H55" s="15" t="n">
        <f aca="false">+Volumenes!H54*'Energia Disponible'!H$8</f>
        <v>1.35404247875748</v>
      </c>
      <c r="I55" s="15" t="n">
        <f aca="false">+Volumenes!I54*'Energia Disponible'!I$8</f>
        <v>1.80260759118436</v>
      </c>
      <c r="R55" s="33"/>
      <c r="S55" s="33"/>
      <c r="T55" s="33"/>
      <c r="U55" s="33"/>
      <c r="V55" s="33"/>
      <c r="W55" s="33"/>
      <c r="X55" s="33"/>
    </row>
    <row r="56" customFormat="false" ht="12.75" hidden="false" customHeight="false" outlineLevel="0" collapsed="false">
      <c r="A56" s="13" t="n">
        <f aca="false">+A55+7</f>
        <v>44155</v>
      </c>
      <c r="B56" s="15" t="n">
        <f aca="false">+Volumenes!B55*'Energia Disponible'!B$8</f>
        <v>82.7452850459797</v>
      </c>
      <c r="C56" s="15" t="n">
        <f aca="false">+Volumenes!C55*'Energia Disponible'!C$8</f>
        <v>226.295003981445</v>
      </c>
      <c r="D56" s="15" t="n">
        <f aca="false">+Volumenes!D55*'Energia Disponible'!D$8</f>
        <v>5.37952752535403</v>
      </c>
      <c r="E56" s="15" t="n">
        <f aca="false">+Volumenes!E55*'Energia Disponible'!E$8</f>
        <v>4.05624294662222</v>
      </c>
      <c r="F56" s="15" t="n">
        <f aca="false">+Volumenes!F55*'Energia Disponible'!F$8</f>
        <v>1.0541817299537</v>
      </c>
      <c r="G56" s="15" t="n">
        <f aca="false">+Volumenes!G55*'Energia Disponible'!G$8</f>
        <v>4.44125385925567</v>
      </c>
      <c r="H56" s="15" t="n">
        <f aca="false">+Volumenes!H55*'Energia Disponible'!H$8</f>
        <v>1.40441770453818</v>
      </c>
      <c r="I56" s="15" t="n">
        <f aca="false">+Volumenes!I55*'Energia Disponible'!I$8</f>
        <v>1.6373075146345</v>
      </c>
      <c r="R56" s="33"/>
      <c r="S56" s="33"/>
      <c r="T56" s="33"/>
      <c r="U56" s="33"/>
      <c r="V56" s="33"/>
      <c r="W56" s="33"/>
      <c r="X56" s="33"/>
    </row>
    <row r="57" customFormat="false" ht="12.75" hidden="false" customHeight="false" outlineLevel="0" collapsed="false">
      <c r="A57" s="13" t="n">
        <f aca="false">+A56+7</f>
        <v>44162</v>
      </c>
      <c r="B57" s="15" t="n">
        <f aca="false">+Volumenes!B56*'Energia Disponible'!B$8</f>
        <v>73.6692757404412</v>
      </c>
      <c r="C57" s="15" t="n">
        <f aca="false">+Volumenes!C56*'Energia Disponible'!C$8</f>
        <v>219.620936598633</v>
      </c>
      <c r="D57" s="15" t="n">
        <f aca="false">+Volumenes!D56*'Energia Disponible'!D$8</f>
        <v>7.31145752535403</v>
      </c>
      <c r="E57" s="15" t="n">
        <f aca="false">+Volumenes!E56*'Energia Disponible'!E$8</f>
        <v>3.82727090511389</v>
      </c>
      <c r="F57" s="15" t="n">
        <f aca="false">+Volumenes!F56*'Energia Disponible'!F$8</f>
        <v>1.0541817299537</v>
      </c>
      <c r="G57" s="15" t="n">
        <f aca="false">+Volumenes!G56*'Energia Disponible'!G$8</f>
        <v>3.92182623741273</v>
      </c>
      <c r="H57" s="15" t="n">
        <f aca="false">+Volumenes!H56*'Energia Disponible'!H$8</f>
        <v>1.4379136503814</v>
      </c>
      <c r="I57" s="15" t="n">
        <f aca="false">+Volumenes!I56*'Energia Disponible'!I$8</f>
        <v>1.54707836424598</v>
      </c>
      <c r="R57" s="33"/>
      <c r="S57" s="33"/>
      <c r="T57" s="33"/>
      <c r="U57" s="33"/>
      <c r="V57" s="33"/>
      <c r="W57" s="33"/>
      <c r="X57" s="33"/>
    </row>
    <row r="58" customFormat="false" ht="12.75" hidden="false" customHeight="false" outlineLevel="0" collapsed="false">
      <c r="A58" s="13" t="n">
        <f aca="false">+A57+7</f>
        <v>44169</v>
      </c>
      <c r="B58" s="15" t="n">
        <f aca="false">+Volumenes!B57*'Energia Disponible'!B$8</f>
        <v>81.2781233183266</v>
      </c>
      <c r="C58" s="15" t="n">
        <f aca="false">+Volumenes!C57*'Energia Disponible'!C$8</f>
        <v>213.517065749023</v>
      </c>
      <c r="D58" s="15" t="n">
        <f aca="false">+Volumenes!D57*'Energia Disponible'!D$8</f>
        <v>7.74512852535403</v>
      </c>
      <c r="E58" s="15" t="n">
        <f aca="false">+Volumenes!E57*'Energia Disponible'!E$8</f>
        <v>4.33160822525833</v>
      </c>
      <c r="F58" s="15" t="n">
        <f aca="false">+Volumenes!F57*'Energia Disponible'!F$8</f>
        <v>1.31538434774258</v>
      </c>
      <c r="G58" s="15" t="n">
        <f aca="false">+Volumenes!G57*'Energia Disponible'!G$8</f>
        <v>4.25780046186705</v>
      </c>
      <c r="H58" s="15" t="n">
        <f aca="false">+Volumenes!H57*'Energia Disponible'!H$8</f>
        <v>2.05918886551459</v>
      </c>
      <c r="I58" s="15" t="n">
        <f aca="false">+Volumenes!I57*'Energia Disponible'!I$8</f>
        <v>1.6373075146345</v>
      </c>
      <c r="R58" s="33"/>
      <c r="S58" s="33"/>
      <c r="T58" s="33"/>
      <c r="U58" s="33"/>
      <c r="V58" s="33"/>
      <c r="W58" s="33"/>
      <c r="X58" s="33"/>
    </row>
    <row r="59" customFormat="false" ht="12.75" hidden="false" customHeight="false" outlineLevel="0" collapsed="false">
      <c r="A59" s="13" t="n">
        <f aca="false">+A58+7</f>
        <v>44176</v>
      </c>
      <c r="B59" s="15" t="n">
        <f aca="false">+Volumenes!B58*'Energia Disponible'!B$8</f>
        <v>98.9399865158642</v>
      </c>
      <c r="C59" s="15" t="n">
        <f aca="false">+Volumenes!C58*'Energia Disponible'!C$8</f>
        <v>207.716561598633</v>
      </c>
      <c r="D59" s="15" t="n">
        <f aca="false">+Volumenes!D58*'Energia Disponible'!D$8</f>
        <v>7.25741752535403</v>
      </c>
      <c r="E59" s="15" t="n">
        <f aca="false">+Volumenes!E58*'Energia Disponible'!E$8</f>
        <v>8.10222504846111</v>
      </c>
      <c r="F59" s="15" t="n">
        <f aca="false">+Volumenes!F58*'Energia Disponible'!F$8</f>
        <v>1.6712593792537</v>
      </c>
      <c r="G59" s="15" t="n">
        <f aca="false">+Volumenes!G58*'Energia Disponible'!G$8</f>
        <v>5.27495401215205</v>
      </c>
      <c r="H59" s="15" t="n">
        <f aca="false">+Volumenes!H58*'Energia Disponible'!H$8</f>
        <v>2.78795906176862</v>
      </c>
      <c r="I59" s="15" t="n">
        <f aca="false">+Volumenes!I58*'Energia Disponible'!I$8</f>
        <v>1.71671579133152</v>
      </c>
    </row>
    <row r="60" customFormat="false" ht="12.75" hidden="false" customHeight="false" outlineLevel="0" collapsed="false">
      <c r="A60" s="13" t="n">
        <f aca="false">+A59+7</f>
        <v>44183</v>
      </c>
      <c r="B60" s="15" t="n">
        <f aca="false">+Volumenes!B59*'Energia Disponible'!B$8</f>
        <v>105.218422314721</v>
      </c>
      <c r="C60" s="15" t="n">
        <f aca="false">+Volumenes!C59*'Energia Disponible'!C$8</f>
        <v>202.073276686523</v>
      </c>
      <c r="D60" s="15" t="n">
        <f aca="false">+Volumenes!D59*'Energia Disponible'!D$8</f>
        <v>5.96248402535403</v>
      </c>
      <c r="E60" s="15" t="n">
        <f aca="false">+Volumenes!E59*'Energia Disponible'!E$8</f>
        <v>8.98633367139722</v>
      </c>
      <c r="F60" s="15" t="n">
        <f aca="false">+Volumenes!F59*'Energia Disponible'!F$8</f>
        <v>1.50034396328703</v>
      </c>
      <c r="G60" s="15" t="n">
        <f aca="false">+Volumenes!G59*'Energia Disponible'!G$8</f>
        <v>6.03021056315869</v>
      </c>
      <c r="H60" s="15" t="n">
        <f aca="false">+Volumenes!H59*'Energia Disponible'!H$8</f>
        <v>3.14999675651982</v>
      </c>
      <c r="I60" s="15" t="n">
        <f aca="false">+Volumenes!I59*'Energia Disponible'!I$8</f>
        <v>1.66356473456133</v>
      </c>
    </row>
    <row r="61" customFormat="false" ht="12.75" hidden="false" customHeight="false" outlineLevel="0" collapsed="false">
      <c r="A61" s="13" t="n">
        <f aca="false">+A60+7</f>
        <v>44190</v>
      </c>
      <c r="B61" s="15" t="n">
        <f aca="false">+Volumenes!B60*'Energia Disponible'!B$8</f>
        <v>116.615123792551</v>
      </c>
      <c r="C61" s="15" t="n">
        <f aca="false">+Volumenes!C60*'Energia Disponible'!C$8</f>
        <v>197.482917799805</v>
      </c>
      <c r="D61" s="15" t="n">
        <f aca="false">+Volumenes!D60*'Energia Disponible'!D$8</f>
        <v>6.3189232743</v>
      </c>
      <c r="E61" s="15" t="n">
        <f aca="false">+Volumenes!E60*'Energia Disponible'!E$8</f>
        <v>10.7623044054111</v>
      </c>
      <c r="F61" s="15" t="n">
        <f aca="false">+Volumenes!F60*'Energia Disponible'!F$8</f>
        <v>1.68411200470556</v>
      </c>
      <c r="G61" s="15" t="n">
        <f aca="false">+Volumenes!G60*'Energia Disponible'!G$8</f>
        <v>7.12790623078043</v>
      </c>
      <c r="H61" s="15" t="n">
        <f aca="false">+Volumenes!H60*'Energia Disponible'!H$8</f>
        <v>3.51805474715263</v>
      </c>
      <c r="I61" s="15" t="n">
        <f aca="false">+Volumenes!I60*'Energia Disponible'!I$8</f>
        <v>1.84866851874594</v>
      </c>
    </row>
    <row r="62" customFormat="false" ht="12.75" hidden="false" customHeight="false" outlineLevel="0" collapsed="false">
      <c r="A62" s="35"/>
      <c r="B62" s="15"/>
      <c r="C62" s="15"/>
      <c r="D62" s="15"/>
      <c r="E62" s="15"/>
      <c r="F62" s="15"/>
      <c r="G62" s="15"/>
      <c r="H62" s="15"/>
      <c r="I62" s="15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  <c r="B64" s="36"/>
      <c r="C64" s="36"/>
      <c r="D64" s="36"/>
      <c r="E64" s="36"/>
      <c r="F64" s="36"/>
      <c r="G64" s="36"/>
      <c r="H64" s="36"/>
      <c r="I64" s="36"/>
    </row>
    <row r="65" customFormat="false" ht="12.75" hidden="false" customHeight="false" outlineLevel="0" collapsed="false">
      <c r="A65" s="13"/>
      <c r="B65" s="36"/>
      <c r="C65" s="36"/>
      <c r="D65" s="36"/>
      <c r="E65" s="36"/>
      <c r="F65" s="36"/>
      <c r="G65" s="36"/>
      <c r="H65" s="36"/>
      <c r="I65" s="36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8:09:43Z</dcterms:created>
  <dc:creator>Fernando Mallcu Herrera</dc:creator>
  <dc:description/>
  <dc:language>en-US</dc:language>
  <cp:lastModifiedBy>Publicaciones Web</cp:lastModifiedBy>
  <cp:lastPrinted>2006-09-04T15:51:06Z</cp:lastPrinted>
  <dcterms:modified xsi:type="dcterms:W3CDTF">2020-12-30T19:08:30Z</dcterms:modified>
  <cp:revision>0</cp:revision>
  <dc:subject/>
  <dc:title>Caudales,volumenes y energía</dc:title>
</cp:coreProperties>
</file>