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Caudales" sheetId="1" state="visible" r:id="rId2"/>
    <sheet name="Volumenes" sheetId="2" state="visible" r:id="rId3"/>
    <sheet name="Energia Disponible" sheetId="3" state="visible" r:id="rId4"/>
  </sheets>
  <definedNames>
    <definedName function="false" hidden="false" name="caud" vbProcedure="false">Caudales!$A$1</definedName>
    <definedName function="false" hidden="false" name="ener_disp" vbProcedure="false">'Energia Disponible'!$A$1</definedName>
    <definedName function="false" hidden="false" name="volu" vbProcedure="false">Volumen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Comite Nacional de Despacho de Carga</t>
  </si>
  <si>
    <t xml:space="preserve">CAUDALES DE APORTE A LOS EMBALSES EN EL AÑO 2021 (M3/S)</t>
  </si>
  <si>
    <t xml:space="preserve">SEMANA</t>
  </si>
  <si>
    <t xml:space="preserve">DEL DIA</t>
  </si>
  <si>
    <t xml:space="preserve">AL DIA</t>
  </si>
  <si>
    <t xml:space="preserve">CORANI</t>
  </si>
  <si>
    <t xml:space="preserve">MISICUNI</t>
  </si>
  <si>
    <t xml:space="preserve">ZONGO</t>
  </si>
  <si>
    <t xml:space="preserve">TIQUIMANI</t>
  </si>
  <si>
    <t xml:space="preserve">MIGUILLA</t>
  </si>
  <si>
    <t xml:space="preserve">ANGOSTURA</t>
  </si>
  <si>
    <t xml:space="preserve">CHOJLLA</t>
  </si>
  <si>
    <t xml:space="preserve">SAN JACINTO</t>
  </si>
  <si>
    <t xml:space="preserve">VOLUMEN EMBALSADO EN EL AÑO 2021 (HM3)</t>
  </si>
  <si>
    <t xml:space="preserve">DIA</t>
  </si>
  <si>
    <t xml:space="preserve">ENERGIA DISPONIBLE EN LOS EMBALSES EN EL AÑO 2021 (GWh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."/>
    <numFmt numFmtId="166" formatCode="[$-409]d\-mmm"/>
    <numFmt numFmtId="167" formatCode="0.00"/>
    <numFmt numFmtId="168" formatCode="[$-409]m/d/yyyy"/>
    <numFmt numFmtId="169" formatCode="0"/>
    <numFmt numFmtId="170" formatCode="dd\-mmm"/>
    <numFmt numFmtId="171" formatCode="0.0"/>
    <numFmt numFmtId="172" formatCode="0.0000"/>
    <numFmt numFmtId="173" formatCode="0.00000000"/>
    <numFmt numFmtId="174" formatCode="[$-C0A]d\-mmm;@"/>
    <numFmt numFmtId="175" formatCode="0.000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0"/>
      <color rgb="FFC0C0C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2.8"/>
      <color rgb="FF000000"/>
      <name val="Arial"/>
      <family val="2"/>
    </font>
    <font>
      <sz val="6"/>
      <color rgb="FF000000"/>
      <name val="Arial"/>
      <family val="2"/>
    </font>
    <font>
      <sz val="3.5"/>
      <color rgb="FF000000"/>
      <name val="Arial"/>
      <family val="2"/>
    </font>
    <font>
      <i val="true"/>
      <sz val="10"/>
      <name val="Arial Narrow"/>
      <family val="2"/>
    </font>
    <font>
      <sz val="9"/>
      <name val="Arial"/>
      <family val="2"/>
    </font>
    <font>
      <sz val="8"/>
      <name val="Arial"/>
      <family val="2"/>
    </font>
    <font>
      <sz val="4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" xfId="31"/>
    <cellStyle name="Heading2" xfId="32"/>
    <cellStyle name="Normal 2" xfId="33"/>
    <cellStyle name="Normal 3" xfId="34"/>
    <cellStyle name="Percen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UDAL DE APORTE A EMBALSES DE CORANI Y MISICUNI 
EN EL AÑO 2021 (M3/S)</a:t>
            </a:r>
          </a:p>
        </c:rich>
      </c:tx>
      <c:layout>
        <c:manualLayout>
          <c:xMode val="edge"/>
          <c:yMode val="edge"/>
          <c:x val="0.183839479392625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9101332507"/>
          <c:y val="0.146938775510204"/>
          <c:w val="0.94840409048652"/>
          <c:h val="0.853061224489796"/>
        </c:manualLayout>
      </c:layout>
      <c:scatterChart>
        <c:scatterStyle val="line"/>
        <c:varyColors val="0"/>
        <c:ser>
          <c:idx val="0"/>
          <c:order val="0"/>
          <c:tx>
            <c:strRef>
              <c:f>Caudales!$D$7</c:f>
              <c:strCache>
                <c:ptCount val="1"/>
                <c:pt idx="0">
                  <c:v>COR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Caudales!$D$9:$D$61</c:f>
              <c:numCache>
                <c:formatCode>General</c:formatCode>
                <c:ptCount val="53"/>
                <c:pt idx="0">
                  <c:v>24.1142857142857</c:v>
                </c:pt>
                <c:pt idx="1">
                  <c:v>28.51</c:v>
                </c:pt>
                <c:pt idx="2">
                  <c:v>33.4457142857143</c:v>
                </c:pt>
                <c:pt idx="3">
                  <c:v>37.8014285714286</c:v>
                </c:pt>
                <c:pt idx="4">
                  <c:v>30.3442857142857</c:v>
                </c:pt>
                <c:pt idx="5">
                  <c:v>25.52</c:v>
                </c:pt>
                <c:pt idx="6">
                  <c:v>31.8871428571429</c:v>
                </c:pt>
                <c:pt idx="7">
                  <c:v>23.6571428571429</c:v>
                </c:pt>
                <c:pt idx="8">
                  <c:v>13.9971428571429</c:v>
                </c:pt>
                <c:pt idx="9">
                  <c:v>8.56714285714286</c:v>
                </c:pt>
                <c:pt idx="10">
                  <c:v>9.7</c:v>
                </c:pt>
                <c:pt idx="11">
                  <c:v>8.7</c:v>
                </c:pt>
                <c:pt idx="12">
                  <c:v>15.1714285714286</c:v>
                </c:pt>
                <c:pt idx="13">
                  <c:v>17.4457142857143</c:v>
                </c:pt>
                <c:pt idx="14">
                  <c:v>13.0585714285714</c:v>
                </c:pt>
                <c:pt idx="15">
                  <c:v>10.32</c:v>
                </c:pt>
                <c:pt idx="16">
                  <c:v>5.74</c:v>
                </c:pt>
                <c:pt idx="17">
                  <c:v>4.99428571428571</c:v>
                </c:pt>
                <c:pt idx="18">
                  <c:v>3.58428571428571</c:v>
                </c:pt>
                <c:pt idx="19">
                  <c:v>2.67142857142857</c:v>
                </c:pt>
                <c:pt idx="20">
                  <c:v>2.23</c:v>
                </c:pt>
                <c:pt idx="21">
                  <c:v>1.79285714285714</c:v>
                </c:pt>
                <c:pt idx="22">
                  <c:v>1.54142857142857</c:v>
                </c:pt>
                <c:pt idx="23">
                  <c:v>1.30857142857143</c:v>
                </c:pt>
                <c:pt idx="24">
                  <c:v>0.4</c:v>
                </c:pt>
                <c:pt idx="25">
                  <c:v>1.29</c:v>
                </c:pt>
                <c:pt idx="26">
                  <c:v>0.722857142857143</c:v>
                </c:pt>
                <c:pt idx="27">
                  <c:v>1.21</c:v>
                </c:pt>
                <c:pt idx="28">
                  <c:v>0.995714285714286</c:v>
                </c:pt>
                <c:pt idx="29">
                  <c:v>0.722857142857143</c:v>
                </c:pt>
                <c:pt idx="30">
                  <c:v>0.325714285714286</c:v>
                </c:pt>
                <c:pt idx="31">
                  <c:v>0.648571428571429</c:v>
                </c:pt>
                <c:pt idx="32">
                  <c:v>0.984285714285714</c:v>
                </c:pt>
                <c:pt idx="33">
                  <c:v>0.144285714285714</c:v>
                </c:pt>
                <c:pt idx="34">
                  <c:v>0.295714285714286</c:v>
                </c:pt>
                <c:pt idx="35">
                  <c:v>0.41</c:v>
                </c:pt>
                <c:pt idx="36">
                  <c:v>1.54</c:v>
                </c:pt>
                <c:pt idx="37">
                  <c:v>5.31</c:v>
                </c:pt>
                <c:pt idx="38">
                  <c:v>3.44857142857143</c:v>
                </c:pt>
                <c:pt idx="39">
                  <c:v>1.38857142857143</c:v>
                </c:pt>
                <c:pt idx="40">
                  <c:v>3.32142857142857</c:v>
                </c:pt>
                <c:pt idx="41">
                  <c:v>4.60428571428572</c:v>
                </c:pt>
                <c:pt idx="42">
                  <c:v>1.98428571428571</c:v>
                </c:pt>
                <c:pt idx="43">
                  <c:v>1.24428571428571</c:v>
                </c:pt>
                <c:pt idx="44">
                  <c:v>1.71571428571429</c:v>
                </c:pt>
                <c:pt idx="45">
                  <c:v>2.49142857142857</c:v>
                </c:pt>
                <c:pt idx="46">
                  <c:v>3.36714285714286</c:v>
                </c:pt>
                <c:pt idx="47">
                  <c:v>4.16857142857143</c:v>
                </c:pt>
                <c:pt idx="48">
                  <c:v>13.4257142857143</c:v>
                </c:pt>
                <c:pt idx="49">
                  <c:v>21.8685714285714</c:v>
                </c:pt>
                <c:pt idx="50">
                  <c:v>19.2114285714286</c:v>
                </c:pt>
                <c:pt idx="51">
                  <c:v>31.59</c:v>
                </c:pt>
                <c:pt idx="52">
                  <c:v>28.41428571428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udales!$E$7</c:f>
              <c:strCache>
                <c:ptCount val="1"/>
                <c:pt idx="0">
                  <c:v>MISICUN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Caudales!$E$9:$E$61</c:f>
              <c:numCache>
                <c:formatCode>General</c:formatCode>
                <c:ptCount val="53"/>
                <c:pt idx="0">
                  <c:v>8.25308339200062</c:v>
                </c:pt>
                <c:pt idx="1">
                  <c:v>5.17028025188288</c:v>
                </c:pt>
                <c:pt idx="2">
                  <c:v>9.43442913177957</c:v>
                </c:pt>
                <c:pt idx="3">
                  <c:v>15.6479132507419</c:v>
                </c:pt>
                <c:pt idx="4">
                  <c:v>8.05505182073928</c:v>
                </c:pt>
                <c:pt idx="5">
                  <c:v>7.03697248947921</c:v>
                </c:pt>
                <c:pt idx="6">
                  <c:v>8.83497338863176</c:v>
                </c:pt>
                <c:pt idx="7">
                  <c:v>10.5571222330095</c:v>
                </c:pt>
                <c:pt idx="8">
                  <c:v>5.60792001303206</c:v>
                </c:pt>
                <c:pt idx="9">
                  <c:v>5.33013328179405</c:v>
                </c:pt>
                <c:pt idx="10">
                  <c:v>5.20551471015502</c:v>
                </c:pt>
                <c:pt idx="11">
                  <c:v>6.6799936215782</c:v>
                </c:pt>
                <c:pt idx="12">
                  <c:v>7.31264996006962</c:v>
                </c:pt>
                <c:pt idx="13">
                  <c:v>5.31209187279492</c:v>
                </c:pt>
                <c:pt idx="14">
                  <c:v>4.46024349271122</c:v>
                </c:pt>
                <c:pt idx="15">
                  <c:v>2.91389605904795</c:v>
                </c:pt>
                <c:pt idx="16">
                  <c:v>2.09699325300531</c:v>
                </c:pt>
                <c:pt idx="17">
                  <c:v>1.30663842397886</c:v>
                </c:pt>
                <c:pt idx="18">
                  <c:v>0.996136681905672</c:v>
                </c:pt>
                <c:pt idx="19">
                  <c:v>0.810263813970808</c:v>
                </c:pt>
                <c:pt idx="20">
                  <c:v>0.690114954858135</c:v>
                </c:pt>
                <c:pt idx="21">
                  <c:v>0.739075041235574</c:v>
                </c:pt>
                <c:pt idx="22">
                  <c:v>0.62399488795619</c:v>
                </c:pt>
                <c:pt idx="23">
                  <c:v>0.498571428571429</c:v>
                </c:pt>
                <c:pt idx="24">
                  <c:v>0.63590984180805</c:v>
                </c:pt>
                <c:pt idx="25">
                  <c:v>0.511460477730993</c:v>
                </c:pt>
                <c:pt idx="26">
                  <c:v>0.459237753679732</c:v>
                </c:pt>
                <c:pt idx="27">
                  <c:v>0.500594654502475</c:v>
                </c:pt>
                <c:pt idx="28">
                  <c:v>0.555849850769999</c:v>
                </c:pt>
                <c:pt idx="29">
                  <c:v>0.548999944113211</c:v>
                </c:pt>
                <c:pt idx="30">
                  <c:v>0.540265992822586</c:v>
                </c:pt>
                <c:pt idx="31">
                  <c:v>0.613905248363135</c:v>
                </c:pt>
                <c:pt idx="32">
                  <c:v>0.486453663247797</c:v>
                </c:pt>
                <c:pt idx="33">
                  <c:v>0.432640236737798</c:v>
                </c:pt>
                <c:pt idx="34">
                  <c:v>0.549570921342455</c:v>
                </c:pt>
                <c:pt idx="35">
                  <c:v>0.518471178409478</c:v>
                </c:pt>
                <c:pt idx="36">
                  <c:v>0.531775219681711</c:v>
                </c:pt>
                <c:pt idx="37">
                  <c:v>0.56623179940492</c:v>
                </c:pt>
                <c:pt idx="38">
                  <c:v>0.560846975882398</c:v>
                </c:pt>
                <c:pt idx="39">
                  <c:v>0.774031667277155</c:v>
                </c:pt>
                <c:pt idx="40">
                  <c:v>0.553233688183841</c:v>
                </c:pt>
                <c:pt idx="41">
                  <c:v>0.631768221018817</c:v>
                </c:pt>
                <c:pt idx="42">
                  <c:v>0.513288414748942</c:v>
                </c:pt>
                <c:pt idx="43">
                  <c:v>0.446815808432556</c:v>
                </c:pt>
                <c:pt idx="44">
                  <c:v>0.84096159143462</c:v>
                </c:pt>
                <c:pt idx="45">
                  <c:v>1.32835634603544</c:v>
                </c:pt>
                <c:pt idx="46">
                  <c:v>1.27344431924712</c:v>
                </c:pt>
                <c:pt idx="47">
                  <c:v>3.70615710369784</c:v>
                </c:pt>
                <c:pt idx="48">
                  <c:v>5.95070095492936</c:v>
                </c:pt>
                <c:pt idx="49">
                  <c:v>5.16995717982515</c:v>
                </c:pt>
                <c:pt idx="50">
                  <c:v>5.02722547029771</c:v>
                </c:pt>
                <c:pt idx="51">
                  <c:v>17.281631387446</c:v>
                </c:pt>
                <c:pt idx="52">
                  <c:v>18.0084189844483</c:v>
                </c:pt>
              </c:numCache>
            </c:numRef>
          </c:yVal>
          <c:smooth val="1"/>
        </c:ser>
        <c:axId val="34130370"/>
        <c:axId val="89256444"/>
      </c:scatterChart>
      <c:valAx>
        <c:axId val="34130370"/>
        <c:scaling>
          <c:orientation val="minMax"/>
          <c:max val="44561"/>
          <c:min val="44197"/>
        </c:scaling>
        <c:delete val="0"/>
        <c:axPos val="b"/>
        <c:numFmt formatCode="d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6444"/>
        <c:crossesAt val="0"/>
        <c:crossBetween val="midCat"/>
        <c:majorUnit val="14"/>
      </c:valAx>
      <c:valAx>
        <c:axId val="8925644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0370"/>
        <c:crossesAt val="40179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737217229625"/>
          <c:y val="0.308229098090849"/>
          <c:w val="0.199488689185002"/>
          <c:h val="0.1161290322580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UDAL DE APORTE A LOS EMBALSES  EN EL AÑO 2021
 (M3/S)</a:t>
            </a:r>
          </a:p>
        </c:rich>
      </c:tx>
      <c:layout>
        <c:manualLayout>
          <c:xMode val="edge"/>
          <c:yMode val="edge"/>
          <c:x val="0.239167178856792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950215119852"/>
          <c:y val="0.1425395579966"/>
          <c:w val="0.980562384757222"/>
          <c:h val="0.851837321825553"/>
        </c:manualLayout>
      </c:layout>
      <c:scatterChart>
        <c:scatterStyle val="line"/>
        <c:varyColors val="0"/>
        <c:ser>
          <c:idx val="0"/>
          <c:order val="0"/>
          <c:tx>
            <c:strRef>
              <c:f>Caudales!$F$7</c:f>
              <c:strCache>
                <c:ptCount val="1"/>
                <c:pt idx="0">
                  <c:v>ZONG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Caudales!$F$9:$F$61</c:f>
              <c:numCache>
                <c:formatCode>General</c:formatCode>
                <c:ptCount val="53"/>
                <c:pt idx="0">
                  <c:v>1.01789653779302</c:v>
                </c:pt>
                <c:pt idx="1">
                  <c:v>0.912019713892658</c:v>
                </c:pt>
                <c:pt idx="2">
                  <c:v>0.648244551512689</c:v>
                </c:pt>
                <c:pt idx="3">
                  <c:v>0.820663904937872</c:v>
                </c:pt>
                <c:pt idx="4">
                  <c:v>0.480826326121424</c:v>
                </c:pt>
                <c:pt idx="5">
                  <c:v>0.582033914505579</c:v>
                </c:pt>
                <c:pt idx="6">
                  <c:v>0.732839105009543</c:v>
                </c:pt>
                <c:pt idx="7">
                  <c:v>0.705664098946613</c:v>
                </c:pt>
                <c:pt idx="8">
                  <c:v>0.40686335250247</c:v>
                </c:pt>
                <c:pt idx="9">
                  <c:v>0.551872884635675</c:v>
                </c:pt>
                <c:pt idx="10">
                  <c:v>0.451217572474826</c:v>
                </c:pt>
                <c:pt idx="11">
                  <c:v>0.474944853739774</c:v>
                </c:pt>
                <c:pt idx="12">
                  <c:v>0.530058838044252</c:v>
                </c:pt>
                <c:pt idx="13">
                  <c:v>0.428532760910156</c:v>
                </c:pt>
                <c:pt idx="14">
                  <c:v>0.369588574150426</c:v>
                </c:pt>
                <c:pt idx="15">
                  <c:v>0.379215324157518</c:v>
                </c:pt>
                <c:pt idx="16">
                  <c:v>0.1918334639453</c:v>
                </c:pt>
                <c:pt idx="17">
                  <c:v>0.178321553080031</c:v>
                </c:pt>
                <c:pt idx="18">
                  <c:v>0.217723880449423</c:v>
                </c:pt>
                <c:pt idx="19">
                  <c:v>0.177384512340366</c:v>
                </c:pt>
                <c:pt idx="20">
                  <c:v>0.132642484102998</c:v>
                </c:pt>
                <c:pt idx="21">
                  <c:v>0.114033668285888</c:v>
                </c:pt>
                <c:pt idx="22">
                  <c:v>0.108777253804074</c:v>
                </c:pt>
                <c:pt idx="23">
                  <c:v>0.058490813453327</c:v>
                </c:pt>
                <c:pt idx="24">
                  <c:v>0.114181697329771</c:v>
                </c:pt>
                <c:pt idx="25">
                  <c:v>0.0224297737305426</c:v>
                </c:pt>
                <c:pt idx="26">
                  <c:v>0.0414296100330688</c:v>
                </c:pt>
                <c:pt idx="27">
                  <c:v>0.0253121673748791</c:v>
                </c:pt>
                <c:pt idx="28">
                  <c:v>0.0662853001506071</c:v>
                </c:pt>
                <c:pt idx="29">
                  <c:v>0.100979273552764</c:v>
                </c:pt>
                <c:pt idx="30">
                  <c:v>0.0929487036069452</c:v>
                </c:pt>
                <c:pt idx="31">
                  <c:v>0.0291584325396825</c:v>
                </c:pt>
                <c:pt idx="32">
                  <c:v>0.0668292663989198</c:v>
                </c:pt>
                <c:pt idx="33">
                  <c:v>0.111301848552046</c:v>
                </c:pt>
                <c:pt idx="34">
                  <c:v>0.103547840473294</c:v>
                </c:pt>
                <c:pt idx="35">
                  <c:v>0.12029650060637</c:v>
                </c:pt>
                <c:pt idx="36">
                  <c:v>0.126200245385704</c:v>
                </c:pt>
                <c:pt idx="37">
                  <c:v>0.141488021333448</c:v>
                </c:pt>
                <c:pt idx="38">
                  <c:v>0.194528441976245</c:v>
                </c:pt>
                <c:pt idx="39">
                  <c:v>0.228473248350108</c:v>
                </c:pt>
                <c:pt idx="40">
                  <c:v>0.287765039476395</c:v>
                </c:pt>
                <c:pt idx="41">
                  <c:v>0.281676179863223</c:v>
                </c:pt>
                <c:pt idx="42">
                  <c:v>0.549135902893938</c:v>
                </c:pt>
                <c:pt idx="43">
                  <c:v>0.757388524240464</c:v>
                </c:pt>
                <c:pt idx="44">
                  <c:v>0.269840207101538</c:v>
                </c:pt>
                <c:pt idx="45">
                  <c:v>0.357957857575481</c:v>
                </c:pt>
                <c:pt idx="46">
                  <c:v>0.439012508689662</c:v>
                </c:pt>
                <c:pt idx="47">
                  <c:v>0.646131577975649</c:v>
                </c:pt>
                <c:pt idx="48">
                  <c:v>0.712629682058347</c:v>
                </c:pt>
                <c:pt idx="49">
                  <c:v>0.791203385939001</c:v>
                </c:pt>
                <c:pt idx="50">
                  <c:v>0.514739114851709</c:v>
                </c:pt>
                <c:pt idx="51">
                  <c:v>1.09399408425908</c:v>
                </c:pt>
                <c:pt idx="52">
                  <c:v>0.6548460059917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udales!$G$7</c:f>
              <c:strCache>
                <c:ptCount val="1"/>
                <c:pt idx="0">
                  <c:v>TIQUIMAN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Caudales!$G$9:$G$61</c:f>
              <c:numCache>
                <c:formatCode>General</c:formatCode>
                <c:ptCount val="53"/>
                <c:pt idx="0">
                  <c:v>1.79753203751701</c:v>
                </c:pt>
                <c:pt idx="1">
                  <c:v>1.98066135854874</c:v>
                </c:pt>
                <c:pt idx="2">
                  <c:v>1.35831623174082</c:v>
                </c:pt>
                <c:pt idx="3">
                  <c:v>1.31308030259815</c:v>
                </c:pt>
                <c:pt idx="4">
                  <c:v>0.94007052573653</c:v>
                </c:pt>
                <c:pt idx="5">
                  <c:v>0.515380804407924</c:v>
                </c:pt>
                <c:pt idx="6">
                  <c:v>0.709591258629857</c:v>
                </c:pt>
                <c:pt idx="7">
                  <c:v>0.89698346787175</c:v>
                </c:pt>
                <c:pt idx="8">
                  <c:v>0.35005911034623</c:v>
                </c:pt>
                <c:pt idx="9">
                  <c:v>0.643731861148759</c:v>
                </c:pt>
                <c:pt idx="10">
                  <c:v>0.546224636437748</c:v>
                </c:pt>
                <c:pt idx="11">
                  <c:v>0.550937697761313</c:v>
                </c:pt>
                <c:pt idx="12">
                  <c:v>0.746341498488127</c:v>
                </c:pt>
                <c:pt idx="13">
                  <c:v>0.546642820990312</c:v>
                </c:pt>
                <c:pt idx="14">
                  <c:v>0.60854407567346</c:v>
                </c:pt>
                <c:pt idx="15">
                  <c:v>0.467054199375089</c:v>
                </c:pt>
                <c:pt idx="16">
                  <c:v>0.138232812623515</c:v>
                </c:pt>
                <c:pt idx="17">
                  <c:v>0.0640412686047441</c:v>
                </c:pt>
                <c:pt idx="18">
                  <c:v>0.0126375961931262</c:v>
                </c:pt>
                <c:pt idx="19">
                  <c:v>0.0224501231051197</c:v>
                </c:pt>
                <c:pt idx="20">
                  <c:v>0.0507936530017324</c:v>
                </c:pt>
                <c:pt idx="21">
                  <c:v>0.00535893699005228</c:v>
                </c:pt>
                <c:pt idx="22">
                  <c:v>0.0462843025486994</c:v>
                </c:pt>
                <c:pt idx="23">
                  <c:v>0.0111520664994711</c:v>
                </c:pt>
                <c:pt idx="24">
                  <c:v>0.0118305770998085</c:v>
                </c:pt>
                <c:pt idx="25">
                  <c:v>0.0100160237002255</c:v>
                </c:pt>
                <c:pt idx="26">
                  <c:v>0.0100090599975496</c:v>
                </c:pt>
                <c:pt idx="27">
                  <c:v>0.0100382523457527</c:v>
                </c:pt>
                <c:pt idx="28">
                  <c:v>0.010236086563868</c:v>
                </c:pt>
                <c:pt idx="29">
                  <c:v>0.0101355765588284</c:v>
                </c:pt>
                <c:pt idx="30">
                  <c:v>0.0112664232035826</c:v>
                </c:pt>
                <c:pt idx="31">
                  <c:v>0.0101485346463474</c:v>
                </c:pt>
                <c:pt idx="32">
                  <c:v>0.010000343855946</c:v>
                </c:pt>
                <c:pt idx="33">
                  <c:v>0.0100001677240738</c:v>
                </c:pt>
                <c:pt idx="34">
                  <c:v>0.0100011093915809</c:v>
                </c:pt>
                <c:pt idx="35">
                  <c:v>0.0100001114605921</c:v>
                </c:pt>
                <c:pt idx="36">
                  <c:v>0.0100000924435559</c:v>
                </c:pt>
                <c:pt idx="37">
                  <c:v>0.0100036272771841</c:v>
                </c:pt>
                <c:pt idx="38">
                  <c:v>0.0120534920634917</c:v>
                </c:pt>
                <c:pt idx="39">
                  <c:v>0.0108457533907071</c:v>
                </c:pt>
                <c:pt idx="40">
                  <c:v>0.0104672754472813</c:v>
                </c:pt>
                <c:pt idx="41">
                  <c:v>0.020522800249425</c:v>
                </c:pt>
                <c:pt idx="42">
                  <c:v>0.0101181068358668</c:v>
                </c:pt>
                <c:pt idx="43">
                  <c:v>0.010000179927098</c:v>
                </c:pt>
                <c:pt idx="44">
                  <c:v>0.0106622793227061</c:v>
                </c:pt>
                <c:pt idx="45">
                  <c:v>0.0100371850173717</c:v>
                </c:pt>
                <c:pt idx="46">
                  <c:v>0.0223989708527778</c:v>
                </c:pt>
                <c:pt idx="47">
                  <c:v>0.169238647368915</c:v>
                </c:pt>
                <c:pt idx="48">
                  <c:v>0.713916512379671</c:v>
                </c:pt>
                <c:pt idx="49">
                  <c:v>1.02550317849123</c:v>
                </c:pt>
                <c:pt idx="50">
                  <c:v>0.89760886560246</c:v>
                </c:pt>
                <c:pt idx="51">
                  <c:v>1.57512032291939</c:v>
                </c:pt>
                <c:pt idx="52">
                  <c:v>1.401171287960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udales!$H$7</c:f>
              <c:strCache>
                <c:ptCount val="1"/>
                <c:pt idx="0">
                  <c:v>MIGUILL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Caudales!$H$9:$H$61</c:f>
              <c:numCache>
                <c:formatCode>General</c:formatCode>
                <c:ptCount val="53"/>
                <c:pt idx="0">
                  <c:v>0.805151943115916</c:v>
                </c:pt>
                <c:pt idx="1">
                  <c:v>0.647419985097388</c:v>
                </c:pt>
                <c:pt idx="2">
                  <c:v>0.635565042974977</c:v>
                </c:pt>
                <c:pt idx="3">
                  <c:v>0.821464121828863</c:v>
                </c:pt>
                <c:pt idx="4">
                  <c:v>0.765737636029666</c:v>
                </c:pt>
                <c:pt idx="5">
                  <c:v>0.555748954788188</c:v>
                </c:pt>
                <c:pt idx="6">
                  <c:v>0.688850500431433</c:v>
                </c:pt>
                <c:pt idx="7">
                  <c:v>0.680386133327846</c:v>
                </c:pt>
                <c:pt idx="8">
                  <c:v>0.499546327983959</c:v>
                </c:pt>
                <c:pt idx="9">
                  <c:v>0.480927683972181</c:v>
                </c:pt>
                <c:pt idx="10">
                  <c:v>0.510934117373961</c:v>
                </c:pt>
                <c:pt idx="11">
                  <c:v>0.377498570388855</c:v>
                </c:pt>
                <c:pt idx="12">
                  <c:v>0.625229243201408</c:v>
                </c:pt>
                <c:pt idx="13">
                  <c:v>0.614707926933873</c:v>
                </c:pt>
                <c:pt idx="14">
                  <c:v>0.45190874748735</c:v>
                </c:pt>
                <c:pt idx="15">
                  <c:v>0.312597919728054</c:v>
                </c:pt>
                <c:pt idx="16">
                  <c:v>0.240480811441512</c:v>
                </c:pt>
                <c:pt idx="17">
                  <c:v>0.194088485709664</c:v>
                </c:pt>
                <c:pt idx="18">
                  <c:v>0.195587185543311</c:v>
                </c:pt>
                <c:pt idx="19">
                  <c:v>0.211377900731559</c:v>
                </c:pt>
                <c:pt idx="20">
                  <c:v>0.181684803955546</c:v>
                </c:pt>
                <c:pt idx="21">
                  <c:v>0.149092521177014</c:v>
                </c:pt>
                <c:pt idx="22">
                  <c:v>0.118716232317588</c:v>
                </c:pt>
                <c:pt idx="23">
                  <c:v>0.088085947509331</c:v>
                </c:pt>
                <c:pt idx="24">
                  <c:v>0.10036664471708</c:v>
                </c:pt>
                <c:pt idx="25">
                  <c:v>0.0431816998917454</c:v>
                </c:pt>
                <c:pt idx="26">
                  <c:v>0.0624214444527232</c:v>
                </c:pt>
                <c:pt idx="27">
                  <c:v>0.114642061266563</c:v>
                </c:pt>
                <c:pt idx="28">
                  <c:v>0.175845059032829</c:v>
                </c:pt>
                <c:pt idx="29">
                  <c:v>0.148364755897506</c:v>
                </c:pt>
                <c:pt idx="30">
                  <c:v>0.0933630760466499</c:v>
                </c:pt>
                <c:pt idx="31">
                  <c:v>0.0912933071093552</c:v>
                </c:pt>
                <c:pt idx="32">
                  <c:v>0.085314457022134</c:v>
                </c:pt>
                <c:pt idx="33">
                  <c:v>0.0714645783946787</c:v>
                </c:pt>
                <c:pt idx="34">
                  <c:v>0.0813159931609693</c:v>
                </c:pt>
                <c:pt idx="35">
                  <c:v>0.0903492583350663</c:v>
                </c:pt>
                <c:pt idx="36">
                  <c:v>0.0910574429455193</c:v>
                </c:pt>
                <c:pt idx="37">
                  <c:v>0.111034742771077</c:v>
                </c:pt>
                <c:pt idx="38">
                  <c:v>0.14190767888912</c:v>
                </c:pt>
                <c:pt idx="39">
                  <c:v>0.120473439557773</c:v>
                </c:pt>
                <c:pt idx="40">
                  <c:v>0.161808775552494</c:v>
                </c:pt>
                <c:pt idx="41">
                  <c:v>0.15121347074929</c:v>
                </c:pt>
                <c:pt idx="42">
                  <c:v>0.162772059333195</c:v>
                </c:pt>
                <c:pt idx="43">
                  <c:v>0.153270560407569</c:v>
                </c:pt>
                <c:pt idx="44">
                  <c:v>0.177143011504759</c:v>
                </c:pt>
                <c:pt idx="45">
                  <c:v>0.186165542862341</c:v>
                </c:pt>
                <c:pt idx="46">
                  <c:v>0.2936995303944</c:v>
                </c:pt>
                <c:pt idx="47">
                  <c:v>0.25048303528107</c:v>
                </c:pt>
                <c:pt idx="48">
                  <c:v>0.575224859570914</c:v>
                </c:pt>
                <c:pt idx="49">
                  <c:v>1.00041249214436</c:v>
                </c:pt>
                <c:pt idx="50">
                  <c:v>0.775829030059379</c:v>
                </c:pt>
                <c:pt idx="51">
                  <c:v>0.963139091347482</c:v>
                </c:pt>
                <c:pt idx="52">
                  <c:v>0.8365013428865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audales!$I$7</c:f>
              <c:strCache>
                <c:ptCount val="1"/>
                <c:pt idx="0">
                  <c:v>ANGOSTUR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Caudales!$I$9:$I$61</c:f>
              <c:numCache>
                <c:formatCode>General</c:formatCode>
                <c:ptCount val="53"/>
                <c:pt idx="0">
                  <c:v>2.44243176520849</c:v>
                </c:pt>
                <c:pt idx="1">
                  <c:v>2.80935416194652</c:v>
                </c:pt>
                <c:pt idx="2">
                  <c:v>2.08923232728217</c:v>
                </c:pt>
                <c:pt idx="3">
                  <c:v>1.82114176633226</c:v>
                </c:pt>
                <c:pt idx="4">
                  <c:v>1.0498216895677</c:v>
                </c:pt>
                <c:pt idx="5">
                  <c:v>0.66543142150145</c:v>
                </c:pt>
                <c:pt idx="6">
                  <c:v>1.12792852096832</c:v>
                </c:pt>
                <c:pt idx="7">
                  <c:v>1.7570142997848</c:v>
                </c:pt>
                <c:pt idx="8">
                  <c:v>0.960824690839734</c:v>
                </c:pt>
                <c:pt idx="9">
                  <c:v>1.27309762833606</c:v>
                </c:pt>
                <c:pt idx="10">
                  <c:v>1.01227229151656</c:v>
                </c:pt>
                <c:pt idx="11">
                  <c:v>0.760619216433659</c:v>
                </c:pt>
                <c:pt idx="12">
                  <c:v>1.49316782097359</c:v>
                </c:pt>
                <c:pt idx="13">
                  <c:v>1.75918034410275</c:v>
                </c:pt>
                <c:pt idx="14">
                  <c:v>1.14200305973972</c:v>
                </c:pt>
                <c:pt idx="15">
                  <c:v>0.464180626290815</c:v>
                </c:pt>
                <c:pt idx="16">
                  <c:v>0.179006376083412</c:v>
                </c:pt>
                <c:pt idx="17">
                  <c:v>0.102294743399323</c:v>
                </c:pt>
                <c:pt idx="18">
                  <c:v>0.0780556389604068</c:v>
                </c:pt>
                <c:pt idx="19">
                  <c:v>0.039270437442218</c:v>
                </c:pt>
                <c:pt idx="20">
                  <c:v>0.0718065995406492</c:v>
                </c:pt>
                <c:pt idx="21">
                  <c:v>0.112752256637651</c:v>
                </c:pt>
                <c:pt idx="22">
                  <c:v>0.0262906696362215</c:v>
                </c:pt>
                <c:pt idx="23">
                  <c:v>0.0146129704312798</c:v>
                </c:pt>
                <c:pt idx="24">
                  <c:v>0.0109224109934853</c:v>
                </c:pt>
                <c:pt idx="25">
                  <c:v>0.0104786443974558</c:v>
                </c:pt>
                <c:pt idx="26">
                  <c:v>0.0113345757236243</c:v>
                </c:pt>
                <c:pt idx="27">
                  <c:v>0.0103385796323701</c:v>
                </c:pt>
                <c:pt idx="28">
                  <c:v>0.0103137216354929</c:v>
                </c:pt>
                <c:pt idx="29">
                  <c:v>0.0100006107268823</c:v>
                </c:pt>
                <c:pt idx="30">
                  <c:v>0.0107706353788064</c:v>
                </c:pt>
                <c:pt idx="31">
                  <c:v>0.0101644546567424</c:v>
                </c:pt>
                <c:pt idx="32">
                  <c:v>0.0100023789135257</c:v>
                </c:pt>
                <c:pt idx="33">
                  <c:v>0.0100000079521531</c:v>
                </c:pt>
                <c:pt idx="34">
                  <c:v>0.0100017515015336</c:v>
                </c:pt>
                <c:pt idx="35">
                  <c:v>0.0100000819390137</c:v>
                </c:pt>
                <c:pt idx="36">
                  <c:v>0.0100003449251185</c:v>
                </c:pt>
                <c:pt idx="37">
                  <c:v>0.0100004819634947</c:v>
                </c:pt>
                <c:pt idx="38">
                  <c:v>0.0107723104259439</c:v>
                </c:pt>
                <c:pt idx="39">
                  <c:v>0.0100000097127093</c:v>
                </c:pt>
                <c:pt idx="40">
                  <c:v>0.0101142883818624</c:v>
                </c:pt>
                <c:pt idx="41">
                  <c:v>0.0104174805061104</c:v>
                </c:pt>
                <c:pt idx="42">
                  <c:v>0.0104934536551595</c:v>
                </c:pt>
                <c:pt idx="43">
                  <c:v>0.0914329639403097</c:v>
                </c:pt>
                <c:pt idx="44">
                  <c:v>0.172438910829853</c:v>
                </c:pt>
                <c:pt idx="45">
                  <c:v>0.285404437479607</c:v>
                </c:pt>
                <c:pt idx="46">
                  <c:v>0.694010901430023</c:v>
                </c:pt>
                <c:pt idx="47">
                  <c:v>0.929699203955197</c:v>
                </c:pt>
                <c:pt idx="48">
                  <c:v>1.67020262627654</c:v>
                </c:pt>
                <c:pt idx="49">
                  <c:v>2.53047386002011</c:v>
                </c:pt>
                <c:pt idx="50">
                  <c:v>1.22139156536347</c:v>
                </c:pt>
                <c:pt idx="51">
                  <c:v>2.14345490453336</c:v>
                </c:pt>
                <c:pt idx="52">
                  <c:v>2.3878834053757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audales!$J$7</c:f>
              <c:strCache>
                <c:ptCount val="1"/>
                <c:pt idx="0">
                  <c:v>CHOJLLA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Caudales!$J$9:$J$61</c:f>
              <c:numCache>
                <c:formatCode>General</c:formatCode>
                <c:ptCount val="53"/>
                <c:pt idx="0">
                  <c:v>17.790633255422</c:v>
                </c:pt>
                <c:pt idx="1">
                  <c:v>12.9848041749722</c:v>
                </c:pt>
                <c:pt idx="2">
                  <c:v>8.12045120723869</c:v>
                </c:pt>
                <c:pt idx="3">
                  <c:v>12.8707842835735</c:v>
                </c:pt>
                <c:pt idx="4">
                  <c:v>8.94074086173003</c:v>
                </c:pt>
                <c:pt idx="5">
                  <c:v>6.52853750795439</c:v>
                </c:pt>
                <c:pt idx="6">
                  <c:v>8.39179260780206</c:v>
                </c:pt>
                <c:pt idx="7">
                  <c:v>10.1126031711427</c:v>
                </c:pt>
                <c:pt idx="8">
                  <c:v>6.16998493280939</c:v>
                </c:pt>
                <c:pt idx="9">
                  <c:v>7.41961153621146</c:v>
                </c:pt>
                <c:pt idx="10">
                  <c:v>6.77644537949421</c:v>
                </c:pt>
                <c:pt idx="11">
                  <c:v>4.95130945996351</c:v>
                </c:pt>
                <c:pt idx="12">
                  <c:v>7.56585274374596</c:v>
                </c:pt>
                <c:pt idx="13">
                  <c:v>8.20621514606913</c:v>
                </c:pt>
                <c:pt idx="14">
                  <c:v>8.1175040410957</c:v>
                </c:pt>
                <c:pt idx="15">
                  <c:v>5.52400037451574</c:v>
                </c:pt>
                <c:pt idx="16">
                  <c:v>3.29471394624831</c:v>
                </c:pt>
                <c:pt idx="17">
                  <c:v>2.60908601165742</c:v>
                </c:pt>
                <c:pt idx="18">
                  <c:v>1.84717338310868</c:v>
                </c:pt>
                <c:pt idx="19">
                  <c:v>1.51976005440649</c:v>
                </c:pt>
                <c:pt idx="20">
                  <c:v>1.29425761590676</c:v>
                </c:pt>
                <c:pt idx="21">
                  <c:v>1.12074496136663</c:v>
                </c:pt>
                <c:pt idx="22">
                  <c:v>0.994988594950488</c:v>
                </c:pt>
                <c:pt idx="23">
                  <c:v>0.844153276149769</c:v>
                </c:pt>
                <c:pt idx="24">
                  <c:v>0.772503388902624</c:v>
                </c:pt>
                <c:pt idx="25">
                  <c:v>0.701333802911324</c:v>
                </c:pt>
                <c:pt idx="26">
                  <c:v>0.59970772916723</c:v>
                </c:pt>
                <c:pt idx="27">
                  <c:v>0.581698905946437</c:v>
                </c:pt>
                <c:pt idx="28">
                  <c:v>0.550934203834568</c:v>
                </c:pt>
                <c:pt idx="29">
                  <c:v>0.547421967200226</c:v>
                </c:pt>
                <c:pt idx="30">
                  <c:v>0.542266828502519</c:v>
                </c:pt>
                <c:pt idx="31">
                  <c:v>0.658375410886672</c:v>
                </c:pt>
                <c:pt idx="32">
                  <c:v>0.59820248036048</c:v>
                </c:pt>
                <c:pt idx="33">
                  <c:v>0.502422519066766</c:v>
                </c:pt>
                <c:pt idx="34">
                  <c:v>0.449078630084438</c:v>
                </c:pt>
                <c:pt idx="35">
                  <c:v>0.413208092291468</c:v>
                </c:pt>
                <c:pt idx="36">
                  <c:v>0.583823359437978</c:v>
                </c:pt>
                <c:pt idx="37">
                  <c:v>0.986130243744003</c:v>
                </c:pt>
                <c:pt idx="38">
                  <c:v>1.45424075308058</c:v>
                </c:pt>
                <c:pt idx="39">
                  <c:v>1.04682661108842</c:v>
                </c:pt>
                <c:pt idx="40">
                  <c:v>1.13566432360017</c:v>
                </c:pt>
                <c:pt idx="41">
                  <c:v>1.29738039553324</c:v>
                </c:pt>
                <c:pt idx="42">
                  <c:v>0.90104656229568</c:v>
                </c:pt>
                <c:pt idx="43">
                  <c:v>0.749466961438879</c:v>
                </c:pt>
                <c:pt idx="44">
                  <c:v>0.67876425181775</c:v>
                </c:pt>
                <c:pt idx="45">
                  <c:v>0.684578093641327</c:v>
                </c:pt>
                <c:pt idx="46">
                  <c:v>1.39404294125377</c:v>
                </c:pt>
                <c:pt idx="47">
                  <c:v>2.2589991164431</c:v>
                </c:pt>
                <c:pt idx="48">
                  <c:v>6.20018548630512</c:v>
                </c:pt>
                <c:pt idx="49">
                  <c:v>14.4727756509224</c:v>
                </c:pt>
                <c:pt idx="50">
                  <c:v>5.82262796863576</c:v>
                </c:pt>
                <c:pt idx="51">
                  <c:v>13.001851802411</c:v>
                </c:pt>
                <c:pt idx="52">
                  <c:v>8.1452657817978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audales!$K$7</c:f>
              <c:strCache>
                <c:ptCount val="1"/>
                <c:pt idx="0">
                  <c:v>SAN JACINT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Caudales!$K$9:$K$61</c:f>
              <c:numCache>
                <c:formatCode>General</c:formatCode>
                <c:ptCount val="53"/>
                <c:pt idx="0">
                  <c:v>18.2192599813187</c:v>
                </c:pt>
                <c:pt idx="1">
                  <c:v>23.5664890118944</c:v>
                </c:pt>
                <c:pt idx="2">
                  <c:v>18.9490391616343</c:v>
                </c:pt>
                <c:pt idx="3">
                  <c:v>19.3221254760642</c:v>
                </c:pt>
                <c:pt idx="4">
                  <c:v>13.8187929391796</c:v>
                </c:pt>
                <c:pt idx="5">
                  <c:v>12.3081020238643</c:v>
                </c:pt>
                <c:pt idx="6">
                  <c:v>22.5942946451009</c:v>
                </c:pt>
                <c:pt idx="7">
                  <c:v>20.2636574047227</c:v>
                </c:pt>
                <c:pt idx="8">
                  <c:v>21.9848796576306</c:v>
                </c:pt>
                <c:pt idx="9">
                  <c:v>17.0158848599636</c:v>
                </c:pt>
                <c:pt idx="10">
                  <c:v>14.3404063834755</c:v>
                </c:pt>
                <c:pt idx="11">
                  <c:v>16.3004225450841</c:v>
                </c:pt>
                <c:pt idx="12">
                  <c:v>22.5606475101089</c:v>
                </c:pt>
                <c:pt idx="13">
                  <c:v>13.1348598192102</c:v>
                </c:pt>
                <c:pt idx="14">
                  <c:v>15.6474054531364</c:v>
                </c:pt>
                <c:pt idx="15">
                  <c:v>10.8069485503649</c:v>
                </c:pt>
                <c:pt idx="16">
                  <c:v>12.2463626793299</c:v>
                </c:pt>
                <c:pt idx="17">
                  <c:v>7.99797247553951</c:v>
                </c:pt>
                <c:pt idx="18">
                  <c:v>6.62559964551894</c:v>
                </c:pt>
                <c:pt idx="19">
                  <c:v>5.50188080569736</c:v>
                </c:pt>
                <c:pt idx="20">
                  <c:v>4.57074989735623</c:v>
                </c:pt>
                <c:pt idx="21">
                  <c:v>2.83426616398208</c:v>
                </c:pt>
                <c:pt idx="22">
                  <c:v>3.11722982541942</c:v>
                </c:pt>
                <c:pt idx="23">
                  <c:v>2.73899517002806</c:v>
                </c:pt>
                <c:pt idx="24">
                  <c:v>2.86363320963602</c:v>
                </c:pt>
                <c:pt idx="25">
                  <c:v>1.87171006364218</c:v>
                </c:pt>
                <c:pt idx="26">
                  <c:v>1.73216062505251</c:v>
                </c:pt>
                <c:pt idx="27">
                  <c:v>1.68128960476302</c:v>
                </c:pt>
                <c:pt idx="28">
                  <c:v>1.55601856053056</c:v>
                </c:pt>
                <c:pt idx="29">
                  <c:v>1.20502504418278</c:v>
                </c:pt>
                <c:pt idx="30">
                  <c:v>1.22273534604427</c:v>
                </c:pt>
                <c:pt idx="31">
                  <c:v>1.23330549112917</c:v>
                </c:pt>
                <c:pt idx="32">
                  <c:v>1.00466893266937</c:v>
                </c:pt>
                <c:pt idx="33">
                  <c:v>0.571699454301965</c:v>
                </c:pt>
                <c:pt idx="34">
                  <c:v>0.516660297131354</c:v>
                </c:pt>
                <c:pt idx="35">
                  <c:v>0.305550852449762</c:v>
                </c:pt>
                <c:pt idx="36">
                  <c:v>0.494904045313812</c:v>
                </c:pt>
                <c:pt idx="37">
                  <c:v>0.479396730296766</c:v>
                </c:pt>
                <c:pt idx="38">
                  <c:v>0.358175766324149</c:v>
                </c:pt>
                <c:pt idx="39">
                  <c:v>0.290519463374404</c:v>
                </c:pt>
                <c:pt idx="40">
                  <c:v>0.213676917814182</c:v>
                </c:pt>
                <c:pt idx="41">
                  <c:v>0.559069398176847</c:v>
                </c:pt>
                <c:pt idx="42">
                  <c:v>0.584768825303254</c:v>
                </c:pt>
                <c:pt idx="43">
                  <c:v>0.897576622914997</c:v>
                </c:pt>
                <c:pt idx="44">
                  <c:v>2.38554073071844</c:v>
                </c:pt>
                <c:pt idx="45">
                  <c:v>0.708514377160893</c:v>
                </c:pt>
                <c:pt idx="46">
                  <c:v>1.05139317483793</c:v>
                </c:pt>
                <c:pt idx="47">
                  <c:v>6.78137177508188</c:v>
                </c:pt>
                <c:pt idx="48">
                  <c:v>1.46580705980644</c:v>
                </c:pt>
                <c:pt idx="49">
                  <c:v>17.6918908196237</c:v>
                </c:pt>
                <c:pt idx="50">
                  <c:v>12.8367868932571</c:v>
                </c:pt>
                <c:pt idx="51">
                  <c:v>16.4704642519214</c:v>
                </c:pt>
                <c:pt idx="52">
                  <c:v>18.3417968613697</c:v>
                </c:pt>
              </c:numCache>
            </c:numRef>
          </c:yVal>
          <c:smooth val="1"/>
        </c:ser>
        <c:axId val="72225575"/>
        <c:axId val="38457481"/>
      </c:scatterChart>
      <c:valAx>
        <c:axId val="72225575"/>
        <c:scaling>
          <c:orientation val="minMax"/>
          <c:max val="44561"/>
          <c:min val="44197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16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7481"/>
        <c:crossesAt val="0"/>
        <c:crossBetween val="midCat"/>
        <c:majorUnit val="14"/>
      </c:valAx>
      <c:valAx>
        <c:axId val="384574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5575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530424093424"/>
          <c:y val="0.206486203740029"/>
          <c:w val="0.205977258758451"/>
          <c:h val="0.373741336471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 DISPONIBLE EN LOS EMBALSE DE CORANI Y MISICUNI EN EL AÑO 2021 (HM3)</a:t>
            </a:r>
          </a:p>
        </c:rich>
      </c:tx>
      <c:layout>
        <c:manualLayout>
          <c:xMode val="edge"/>
          <c:yMode val="edge"/>
          <c:x val="0.123605736398816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534183170195"/>
          <c:y val="0.189102094624286"/>
          <c:w val="0.959860383944154"/>
          <c:h val="0.810897905375714"/>
        </c:manualLayout>
      </c:layout>
      <c:scatterChart>
        <c:scatterStyle val="line"/>
        <c:varyColors val="0"/>
        <c:ser>
          <c:idx val="0"/>
          <c:order val="0"/>
          <c:tx>
            <c:strRef>
              <c:f>Volumenes!$B$6</c:f>
              <c:strCache>
                <c:ptCount val="1"/>
                <c:pt idx="0">
                  <c:v>COR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Volumenes!$B$8:$B$62</c:f>
              <c:numCache>
                <c:formatCode>General</c:formatCode>
                <c:ptCount val="55"/>
                <c:pt idx="0">
                  <c:v>36.2215571799593</c:v>
                </c:pt>
                <c:pt idx="1">
                  <c:v>50.3777850333231</c:v>
                </c:pt>
                <c:pt idx="2">
                  <c:v>65.3031948775942</c:v>
                </c:pt>
                <c:pt idx="3">
                  <c:v>82.7090155265894</c:v>
                </c:pt>
                <c:pt idx="4">
                  <c:v>96.3752275122086</c:v>
                </c:pt>
                <c:pt idx="5">
                  <c:v>106.739086813094</c:v>
                </c:pt>
                <c:pt idx="6">
                  <c:v>120.795621200125</c:v>
                </c:pt>
                <c:pt idx="7">
                  <c:v>129.519784781303</c:v>
                </c:pt>
                <c:pt idx="8">
                  <c:v>131.765364769419</c:v>
                </c:pt>
                <c:pt idx="9">
                  <c:v>130.921949412</c:v>
                </c:pt>
                <c:pt idx="10">
                  <c:v>130.781533071368</c:v>
                </c:pt>
                <c:pt idx="11">
                  <c:v>132.328505097626</c:v>
                </c:pt>
                <c:pt idx="12">
                  <c:v>136.573110271022</c:v>
                </c:pt>
                <c:pt idx="13">
                  <c:v>139.136615918844</c:v>
                </c:pt>
                <c:pt idx="14">
                  <c:v>138.423340710516</c:v>
                </c:pt>
                <c:pt idx="15">
                  <c:v>137.568607443752</c:v>
                </c:pt>
                <c:pt idx="16">
                  <c:v>134.446265922529</c:v>
                </c:pt>
                <c:pt idx="17">
                  <c:v>131.202913692856</c:v>
                </c:pt>
                <c:pt idx="18">
                  <c:v>127.146568830382</c:v>
                </c:pt>
                <c:pt idx="19">
                  <c:v>124.372190499784</c:v>
                </c:pt>
                <c:pt idx="20">
                  <c:v>123.130201017281</c:v>
                </c:pt>
                <c:pt idx="21">
                  <c:v>121.892363333582</c:v>
                </c:pt>
                <c:pt idx="22">
                  <c:v>118.476453222795</c:v>
                </c:pt>
                <c:pt idx="23">
                  <c:v>113.083659333606</c:v>
                </c:pt>
                <c:pt idx="24">
                  <c:v>106.869784418981</c:v>
                </c:pt>
                <c:pt idx="25">
                  <c:v>101.949490970836</c:v>
                </c:pt>
                <c:pt idx="26">
                  <c:v>96.2501252096299</c:v>
                </c:pt>
                <c:pt idx="27">
                  <c:v>91.6723717114928</c:v>
                </c:pt>
                <c:pt idx="28">
                  <c:v>86.3732790094423</c:v>
                </c:pt>
                <c:pt idx="29">
                  <c:v>80.6230358279824</c:v>
                </c:pt>
                <c:pt idx="30">
                  <c:v>74.3002973639461</c:v>
                </c:pt>
                <c:pt idx="31">
                  <c:v>68.5544200994951</c:v>
                </c:pt>
                <c:pt idx="32">
                  <c:v>63.6571583226237</c:v>
                </c:pt>
                <c:pt idx="33">
                  <c:v>57.3414872911751</c:v>
                </c:pt>
                <c:pt idx="34">
                  <c:v>51.1023759607469</c:v>
                </c:pt>
                <c:pt idx="35">
                  <c:v>45.4620415527192</c:v>
                </c:pt>
                <c:pt idx="36">
                  <c:v>40.498225508</c:v>
                </c:pt>
                <c:pt idx="37">
                  <c:v>39.0699195507915</c:v>
                </c:pt>
                <c:pt idx="38">
                  <c:v>36.5996079965625</c:v>
                </c:pt>
                <c:pt idx="39">
                  <c:v>32.1327684934785</c:v>
                </c:pt>
                <c:pt idx="40">
                  <c:v>29.1054422641605</c:v>
                </c:pt>
                <c:pt idx="41">
                  <c:v>26.6200493730675</c:v>
                </c:pt>
                <c:pt idx="42">
                  <c:v>22.2320113874882</c:v>
                </c:pt>
                <c:pt idx="43">
                  <c:v>18.8341562239817</c:v>
                </c:pt>
                <c:pt idx="44">
                  <c:v>17.8340402377661</c:v>
                </c:pt>
                <c:pt idx="45">
                  <c:v>17.0128707987961</c:v>
                </c:pt>
                <c:pt idx="46">
                  <c:v>16.0624160925207</c:v>
                </c:pt>
                <c:pt idx="47">
                  <c:v>15.8657054012194</c:v>
                </c:pt>
                <c:pt idx="48">
                  <c:v>20.6925033147866</c:v>
                </c:pt>
                <c:pt idx="49">
                  <c:v>30.3243638919878</c:v>
                </c:pt>
                <c:pt idx="50">
                  <c:v>38.210822242513</c:v>
                </c:pt>
                <c:pt idx="51">
                  <c:v>52.476037122802</c:v>
                </c:pt>
                <c:pt idx="52">
                  <c:v>64.37460639597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olumenes!$C$6</c:f>
              <c:strCache>
                <c:ptCount val="1"/>
                <c:pt idx="0">
                  <c:v>MISICUN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0</c:f>
              <c:numCache>
                <c:formatCode>General</c:formatCode>
                <c:ptCount val="53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Volumenes!$C$8:$C$60</c:f>
              <c:numCache>
                <c:formatCode>General</c:formatCode>
                <c:ptCount val="53"/>
                <c:pt idx="0">
                  <c:v>90.762230859375</c:v>
                </c:pt>
                <c:pt idx="1">
                  <c:v>93.272484765625</c:v>
                </c:pt>
                <c:pt idx="2">
                  <c:v>98.499535546875</c:v>
                </c:pt>
                <c:pt idx="3">
                  <c:v>107.544457421875</c:v>
                </c:pt>
                <c:pt idx="4">
                  <c:v>111.925805078125</c:v>
                </c:pt>
                <c:pt idx="5">
                  <c:v>115.758812890625</c:v>
                </c:pt>
                <c:pt idx="6">
                  <c:v>120.679223046875</c:v>
                </c:pt>
                <c:pt idx="7">
                  <c:v>126.660668359375</c:v>
                </c:pt>
                <c:pt idx="8">
                  <c:v>129.351586328125</c:v>
                </c:pt>
                <c:pt idx="9">
                  <c:v>131.949730859375</c:v>
                </c:pt>
                <c:pt idx="10">
                  <c:v>134.504418359375</c:v>
                </c:pt>
                <c:pt idx="11">
                  <c:v>137.946312890625</c:v>
                </c:pt>
                <c:pt idx="12">
                  <c:v>141.753930078125</c:v>
                </c:pt>
                <c:pt idx="13">
                  <c:v>144.349144921875</c:v>
                </c:pt>
                <c:pt idx="14">
                  <c:v>146.396508203125</c:v>
                </c:pt>
                <c:pt idx="15">
                  <c:v>147.114281640625</c:v>
                </c:pt>
                <c:pt idx="16">
                  <c:v>146.980004296875</c:v>
                </c:pt>
                <c:pt idx="17">
                  <c:v>146.663598046875</c:v>
                </c:pt>
                <c:pt idx="18">
                  <c:v>146.325164453125</c:v>
                </c:pt>
                <c:pt idx="19">
                  <c:v>145.435027734375</c:v>
                </c:pt>
                <c:pt idx="20">
                  <c:v>144.413055078125</c:v>
                </c:pt>
                <c:pt idx="21">
                  <c:v>143.484832421875</c:v>
                </c:pt>
                <c:pt idx="22">
                  <c:v>142.518035546875</c:v>
                </c:pt>
                <c:pt idx="23">
                  <c:v>141.423797265625</c:v>
                </c:pt>
                <c:pt idx="24">
                  <c:v>140.465301171875</c:v>
                </c:pt>
                <c:pt idx="25">
                  <c:v>139.424773828125</c:v>
                </c:pt>
                <c:pt idx="26">
                  <c:v>138.436980859375</c:v>
                </c:pt>
                <c:pt idx="27">
                  <c:v>137.451629296875</c:v>
                </c:pt>
                <c:pt idx="28">
                  <c:v>136.085906640625</c:v>
                </c:pt>
                <c:pt idx="29">
                  <c:v>134.735320703125</c:v>
                </c:pt>
                <c:pt idx="30">
                  <c:v>133.347625390625</c:v>
                </c:pt>
                <c:pt idx="31">
                  <c:v>132.009734765625</c:v>
                </c:pt>
                <c:pt idx="32">
                  <c:v>130.685516015625</c:v>
                </c:pt>
                <c:pt idx="33">
                  <c:v>129.327605859375</c:v>
                </c:pt>
                <c:pt idx="34">
                  <c:v>128.017058984375</c:v>
                </c:pt>
                <c:pt idx="35">
                  <c:v>126.760711328125</c:v>
                </c:pt>
                <c:pt idx="36">
                  <c:v>125.468719140625</c:v>
                </c:pt>
                <c:pt idx="37">
                  <c:v>124.184051171875</c:v>
                </c:pt>
                <c:pt idx="38">
                  <c:v>122.869109765625</c:v>
                </c:pt>
                <c:pt idx="39">
                  <c:v>121.642547265625</c:v>
                </c:pt>
                <c:pt idx="40">
                  <c:v>120.344695703125</c:v>
                </c:pt>
                <c:pt idx="41">
                  <c:v>119.056121484375</c:v>
                </c:pt>
                <c:pt idx="42">
                  <c:v>117.696746484375</c:v>
                </c:pt>
                <c:pt idx="43">
                  <c:v>116.273894921875</c:v>
                </c:pt>
                <c:pt idx="44">
                  <c:v>115.085906640625</c:v>
                </c:pt>
                <c:pt idx="45">
                  <c:v>114.820281640625</c:v>
                </c:pt>
                <c:pt idx="46">
                  <c:v>114.934539453125</c:v>
                </c:pt>
                <c:pt idx="47">
                  <c:v>116.618133203125</c:v>
                </c:pt>
                <c:pt idx="48">
                  <c:v>118.900359765625</c:v>
                </c:pt>
                <c:pt idx="49">
                  <c:v>120.542937890625</c:v>
                </c:pt>
                <c:pt idx="50">
                  <c:v>122.078582421875</c:v>
                </c:pt>
                <c:pt idx="51">
                  <c:v>131.099578515625</c:v>
                </c:pt>
                <c:pt idx="52">
                  <c:v>138.091766015625</c:v>
                </c:pt>
              </c:numCache>
            </c:numRef>
          </c:yVal>
          <c:smooth val="1"/>
        </c:ser>
        <c:axId val="74243823"/>
        <c:axId val="58241107"/>
      </c:scatterChart>
      <c:valAx>
        <c:axId val="74243823"/>
        <c:scaling>
          <c:orientation val="minMax"/>
          <c:max val="44651"/>
          <c:min val="44197"/>
        </c:scaling>
        <c:delete val="0"/>
        <c:axPos val="b"/>
        <c:numFmt formatCode="[$-409]d\-mmm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1107"/>
        <c:crossesAt val="0"/>
        <c:crossBetween val="midCat"/>
        <c:majorUnit val="14"/>
      </c:valAx>
      <c:valAx>
        <c:axId val="5824110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3823"/>
        <c:crossesAt val="40179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92070718567"/>
          <c:y val="0.461110297348762"/>
          <c:w val="0.165945822900068"/>
          <c:h val="0.1343196133001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 DISPONIBLE EN LOS EMBALSES  EN EL AÑO 2021
 (HM3)</a:t>
            </a:r>
          </a:p>
        </c:rich>
      </c:tx>
      <c:layout>
        <c:manualLayout>
          <c:xMode val="edge"/>
          <c:yMode val="edge"/>
          <c:x val="0.145996502167136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28134742605"/>
          <c:y val="0.212975826618505"/>
          <c:w val="0.97688388715687"/>
          <c:h val="0.779799944429008"/>
        </c:manualLayout>
      </c:layout>
      <c:scatterChart>
        <c:scatterStyle val="line"/>
        <c:varyColors val="0"/>
        <c:ser>
          <c:idx val="0"/>
          <c:order val="0"/>
          <c:tx>
            <c:strRef>
              <c:f>Volumenes!$D$6</c:f>
              <c:strCache>
                <c:ptCount val="1"/>
                <c:pt idx="0">
                  <c:v>ZONG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Volumenes!$D$8:$D$62</c:f>
              <c:numCache>
                <c:formatCode>General</c:formatCode>
                <c:ptCount val="55"/>
                <c:pt idx="0">
                  <c:v>1.32158447</c:v>
                </c:pt>
                <c:pt idx="1">
                  <c:v>1.51251071</c:v>
                </c:pt>
                <c:pt idx="2">
                  <c:v>1.61203239</c:v>
                </c:pt>
                <c:pt idx="3">
                  <c:v>1.845073115</c:v>
                </c:pt>
                <c:pt idx="4">
                  <c:v>1.9229082</c:v>
                </c:pt>
                <c:pt idx="5">
                  <c:v>2.093786095</c:v>
                </c:pt>
                <c:pt idx="6">
                  <c:v>2.42645905</c:v>
                </c:pt>
                <c:pt idx="7">
                  <c:v>2.773632285</c:v>
                </c:pt>
                <c:pt idx="8">
                  <c:v>2.881515445</c:v>
                </c:pt>
                <c:pt idx="9">
                  <c:v>3.12888963</c:v>
                </c:pt>
                <c:pt idx="10">
                  <c:v>3.34348947</c:v>
                </c:pt>
                <c:pt idx="11">
                  <c:v>3.41240413</c:v>
                </c:pt>
                <c:pt idx="12">
                  <c:v>3.389750355</c:v>
                </c:pt>
                <c:pt idx="13">
                  <c:v>3.39782322</c:v>
                </c:pt>
                <c:pt idx="14">
                  <c:v>3.42282322</c:v>
                </c:pt>
                <c:pt idx="15">
                  <c:v>3.44032322</c:v>
                </c:pt>
                <c:pt idx="16">
                  <c:v>3.38532322</c:v>
                </c:pt>
                <c:pt idx="17">
                  <c:v>3.41042322</c:v>
                </c:pt>
                <c:pt idx="18">
                  <c:v>3.46532322</c:v>
                </c:pt>
                <c:pt idx="19">
                  <c:v>3.44802322</c:v>
                </c:pt>
                <c:pt idx="20">
                  <c:v>3.35541097</c:v>
                </c:pt>
                <c:pt idx="21">
                  <c:v>3.26692322</c:v>
                </c:pt>
                <c:pt idx="22">
                  <c:v>3.16272322</c:v>
                </c:pt>
                <c:pt idx="23">
                  <c:v>3.08362322</c:v>
                </c:pt>
                <c:pt idx="24">
                  <c:v>3.033732335</c:v>
                </c:pt>
                <c:pt idx="25">
                  <c:v>2.80636586</c:v>
                </c:pt>
                <c:pt idx="26">
                  <c:v>2.28817082</c:v>
                </c:pt>
                <c:pt idx="27">
                  <c:v>2.05091746762</c:v>
                </c:pt>
                <c:pt idx="28">
                  <c:v>1.92257793262</c:v>
                </c:pt>
                <c:pt idx="29">
                  <c:v>1.80140887762</c:v>
                </c:pt>
                <c:pt idx="30">
                  <c:v>1.6845635868</c:v>
                </c:pt>
                <c:pt idx="31">
                  <c:v>1.7111588718</c:v>
                </c:pt>
                <c:pt idx="32">
                  <c:v>1.75157729293807</c:v>
                </c:pt>
                <c:pt idx="33">
                  <c:v>1.54151683531807</c:v>
                </c:pt>
                <c:pt idx="34">
                  <c:v>1.43754656031807</c:v>
                </c:pt>
                <c:pt idx="35">
                  <c:v>1.40127718113807</c:v>
                </c:pt>
                <c:pt idx="36">
                  <c:v>1.31097710031807</c:v>
                </c:pt>
                <c:pt idx="37">
                  <c:v>1.25877710031807</c:v>
                </c:pt>
                <c:pt idx="38">
                  <c:v>0.957977100318067</c:v>
                </c:pt>
                <c:pt idx="39">
                  <c:v>0.824177100318067</c:v>
                </c:pt>
                <c:pt idx="40">
                  <c:v>0.816777292938067</c:v>
                </c:pt>
                <c:pt idx="41">
                  <c:v>0.750077292938067</c:v>
                </c:pt>
                <c:pt idx="42">
                  <c:v>0.779246560318067</c:v>
                </c:pt>
                <c:pt idx="43">
                  <c:v>0.837046560318067</c:v>
                </c:pt>
                <c:pt idx="44">
                  <c:v>0.670646725318067</c:v>
                </c:pt>
                <c:pt idx="45">
                  <c:v>0.674746725318067</c:v>
                </c:pt>
                <c:pt idx="46">
                  <c:v>0.732246725318067</c:v>
                </c:pt>
                <c:pt idx="47">
                  <c:v>0.913577100318067</c:v>
                </c:pt>
                <c:pt idx="48">
                  <c:v>1.04380855</c:v>
                </c:pt>
                <c:pt idx="49">
                  <c:v>1.30668162</c:v>
                </c:pt>
                <c:pt idx="50">
                  <c:v>0.9744066</c:v>
                </c:pt>
                <c:pt idx="51">
                  <c:v>1.29849515</c:v>
                </c:pt>
                <c:pt idx="52">
                  <c:v>1.045148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olumenes!$E$6</c:f>
              <c:strCache>
                <c:ptCount val="1"/>
                <c:pt idx="0">
                  <c:v>TIQUIMAN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Volumenes!$E$8:$E$62</c:f>
              <c:numCache>
                <c:formatCode>General</c:formatCode>
                <c:ptCount val="55"/>
                <c:pt idx="0">
                  <c:v>2.291503928</c:v>
                </c:pt>
                <c:pt idx="1">
                  <c:v>3.233117634</c:v>
                </c:pt>
                <c:pt idx="2">
                  <c:v>3.88433551</c:v>
                </c:pt>
                <c:pt idx="3">
                  <c:v>4.40260695</c:v>
                </c:pt>
                <c:pt idx="4">
                  <c:v>4.836003431</c:v>
                </c:pt>
                <c:pt idx="5">
                  <c:v>5.028564355</c:v>
                </c:pt>
                <c:pt idx="6">
                  <c:v>5.35618979</c:v>
                </c:pt>
                <c:pt idx="7">
                  <c:v>5.57201044</c:v>
                </c:pt>
                <c:pt idx="8">
                  <c:v>5.60640597</c:v>
                </c:pt>
                <c:pt idx="9">
                  <c:v>5.742575621</c:v>
                </c:pt>
                <c:pt idx="10">
                  <c:v>5.85670942</c:v>
                </c:pt>
                <c:pt idx="11">
                  <c:v>5.981246138</c:v>
                </c:pt>
                <c:pt idx="12">
                  <c:v>6.106943998</c:v>
                </c:pt>
                <c:pt idx="13">
                  <c:v>6.22180899</c:v>
                </c:pt>
                <c:pt idx="14">
                  <c:v>6.41068529</c:v>
                </c:pt>
                <c:pt idx="15">
                  <c:v>6.41068529</c:v>
                </c:pt>
                <c:pt idx="16">
                  <c:v>6.41068529</c:v>
                </c:pt>
                <c:pt idx="17">
                  <c:v>6.41068529</c:v>
                </c:pt>
                <c:pt idx="18">
                  <c:v>6.41068529</c:v>
                </c:pt>
                <c:pt idx="19">
                  <c:v>6.41068529</c:v>
                </c:pt>
                <c:pt idx="20">
                  <c:v>6.41068529</c:v>
                </c:pt>
                <c:pt idx="21">
                  <c:v>6.41068529</c:v>
                </c:pt>
                <c:pt idx="22">
                  <c:v>6.30033877</c:v>
                </c:pt>
                <c:pt idx="23">
                  <c:v>6.151198908</c:v>
                </c:pt>
                <c:pt idx="24">
                  <c:v>5.937930421</c:v>
                </c:pt>
                <c:pt idx="25">
                  <c:v>5.61470417</c:v>
                </c:pt>
                <c:pt idx="26">
                  <c:v>5.447453633</c:v>
                </c:pt>
                <c:pt idx="27">
                  <c:v>5.098817248</c:v>
                </c:pt>
                <c:pt idx="28">
                  <c:v>4.606775008</c:v>
                </c:pt>
                <c:pt idx="29">
                  <c:v>4.114484425</c:v>
                </c:pt>
                <c:pt idx="30">
                  <c:v>3.694146378</c:v>
                </c:pt>
                <c:pt idx="31">
                  <c:v>3.13986427</c:v>
                </c:pt>
                <c:pt idx="32">
                  <c:v>2.5447773344</c:v>
                </c:pt>
                <c:pt idx="33">
                  <c:v>2.17517791</c:v>
                </c:pt>
                <c:pt idx="34">
                  <c:v>1.824302173</c:v>
                </c:pt>
                <c:pt idx="35">
                  <c:v>1.590368185</c:v>
                </c:pt>
                <c:pt idx="36">
                  <c:v>1.331356146</c:v>
                </c:pt>
                <c:pt idx="37">
                  <c:v>1.055934889</c:v>
                </c:pt>
                <c:pt idx="38">
                  <c:v>1.053862632</c:v>
                </c:pt>
                <c:pt idx="39">
                  <c:v>0.946262945</c:v>
                </c:pt>
                <c:pt idx="40">
                  <c:v>0.758940993</c:v>
                </c:pt>
                <c:pt idx="41">
                  <c:v>0.674594855</c:v>
                </c:pt>
                <c:pt idx="42">
                  <c:v>0.628843791</c:v>
                </c:pt>
                <c:pt idx="43">
                  <c:v>0.618047269</c:v>
                </c:pt>
                <c:pt idx="44">
                  <c:v>0.591172365</c:v>
                </c:pt>
                <c:pt idx="45">
                  <c:v>0.591989695</c:v>
                </c:pt>
                <c:pt idx="46">
                  <c:v>0.594334274</c:v>
                </c:pt>
                <c:pt idx="47">
                  <c:v>0.659539012</c:v>
                </c:pt>
                <c:pt idx="48">
                  <c:v>0.941305146</c:v>
                </c:pt>
                <c:pt idx="49">
                  <c:v>1.310269</c:v>
                </c:pt>
                <c:pt idx="50">
                  <c:v>1.741779967</c:v>
                </c:pt>
                <c:pt idx="51">
                  <c:v>2.431701215</c:v>
                </c:pt>
                <c:pt idx="52">
                  <c:v>3.173381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Volumenes!$F$6</c:f>
              <c:strCache>
                <c:ptCount val="1"/>
                <c:pt idx="0">
                  <c:v>MIGUILL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Volumenes!$F$8:$F$62</c:f>
              <c:numCache>
                <c:formatCode>General</c:formatCode>
                <c:ptCount val="55"/>
                <c:pt idx="0">
                  <c:v>0.927372991</c:v>
                </c:pt>
                <c:pt idx="1">
                  <c:v>1.130530705</c:v>
                </c:pt>
                <c:pt idx="2">
                  <c:v>1.22351618</c:v>
                </c:pt>
                <c:pt idx="3">
                  <c:v>1.460951218</c:v>
                </c:pt>
                <c:pt idx="4">
                  <c:v>1.629719816</c:v>
                </c:pt>
                <c:pt idx="5">
                  <c:v>1.777781107</c:v>
                </c:pt>
                <c:pt idx="6">
                  <c:v>1.99326688529412</c:v>
                </c:pt>
                <c:pt idx="7">
                  <c:v>2.28375131829412</c:v>
                </c:pt>
                <c:pt idx="8">
                  <c:v>2.41487242625358</c:v>
                </c:pt>
                <c:pt idx="9">
                  <c:v>2.56174949825358</c:v>
                </c:pt>
                <c:pt idx="10">
                  <c:v>2.70126681925358</c:v>
                </c:pt>
                <c:pt idx="11">
                  <c:v>2.71334058325358</c:v>
                </c:pt>
                <c:pt idx="12">
                  <c:v>2.71032214525358</c:v>
                </c:pt>
                <c:pt idx="13">
                  <c:v>2.73145121125358</c:v>
                </c:pt>
                <c:pt idx="14">
                  <c:v>2.73145121125358</c:v>
                </c:pt>
                <c:pt idx="15">
                  <c:v>2.74688488725358</c:v>
                </c:pt>
                <c:pt idx="16">
                  <c:v>2.77651463525358</c:v>
                </c:pt>
                <c:pt idx="17">
                  <c:v>2.76140800325358</c:v>
                </c:pt>
                <c:pt idx="18">
                  <c:v>2.77651463525358</c:v>
                </c:pt>
                <c:pt idx="19">
                  <c:v>2.72390511625358</c:v>
                </c:pt>
                <c:pt idx="20">
                  <c:v>2.68768381825358</c:v>
                </c:pt>
                <c:pt idx="21">
                  <c:v>2.62303073925358</c:v>
                </c:pt>
                <c:pt idx="22">
                  <c:v>2.48797114625358</c:v>
                </c:pt>
                <c:pt idx="23">
                  <c:v>2.42095513429412</c:v>
                </c:pt>
                <c:pt idx="24">
                  <c:v>2.36274614929412</c:v>
                </c:pt>
                <c:pt idx="25">
                  <c:v>2.189330782</c:v>
                </c:pt>
                <c:pt idx="26">
                  <c:v>1.994429341474</c:v>
                </c:pt>
                <c:pt idx="27">
                  <c:v>1.830649139604</c:v>
                </c:pt>
                <c:pt idx="28">
                  <c:v>1.760245579604</c:v>
                </c:pt>
                <c:pt idx="29">
                  <c:v>1.643840641604</c:v>
                </c:pt>
                <c:pt idx="30">
                  <c:v>1.450594839604</c:v>
                </c:pt>
                <c:pt idx="31">
                  <c:v>1.376785271604</c:v>
                </c:pt>
                <c:pt idx="32">
                  <c:v>1.238595245604</c:v>
                </c:pt>
                <c:pt idx="33">
                  <c:v>1.086776629604</c:v>
                </c:pt>
                <c:pt idx="34">
                  <c:v>1.023623135604</c:v>
                </c:pt>
                <c:pt idx="35">
                  <c:v>0.936833927604</c:v>
                </c:pt>
                <c:pt idx="36">
                  <c:v>0.863300665604</c:v>
                </c:pt>
                <c:pt idx="37">
                  <c:v>0.789551639604</c:v>
                </c:pt>
                <c:pt idx="38">
                  <c:v>0.746032833604</c:v>
                </c:pt>
                <c:pt idx="39">
                  <c:v>0.680860814604</c:v>
                </c:pt>
                <c:pt idx="40">
                  <c:v>0.631239137604</c:v>
                </c:pt>
                <c:pt idx="41">
                  <c:v>0.560689769604</c:v>
                </c:pt>
                <c:pt idx="42">
                  <c:v>0.575373009604</c:v>
                </c:pt>
                <c:pt idx="43">
                  <c:v>0.575373009604</c:v>
                </c:pt>
                <c:pt idx="44">
                  <c:v>0.519201174604</c:v>
                </c:pt>
                <c:pt idx="45">
                  <c:v>0.516964400604</c:v>
                </c:pt>
                <c:pt idx="46">
                  <c:v>0.541590439604</c:v>
                </c:pt>
                <c:pt idx="47">
                  <c:v>0.496899129604</c:v>
                </c:pt>
                <c:pt idx="48">
                  <c:v>0.65955495</c:v>
                </c:pt>
                <c:pt idx="49">
                  <c:v>1.036586958</c:v>
                </c:pt>
                <c:pt idx="50">
                  <c:v>1.189788313</c:v>
                </c:pt>
                <c:pt idx="51">
                  <c:v>1.38199025029412</c:v>
                </c:pt>
                <c:pt idx="52">
                  <c:v>1.474229909253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Volumenes!$G$6</c:f>
              <c:strCache>
                <c:ptCount val="1"/>
                <c:pt idx="0">
                  <c:v>ANGOS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Volumenes!$G$8:$G$62</c:f>
              <c:numCache>
                <c:formatCode>General</c:formatCode>
                <c:ptCount val="55"/>
                <c:pt idx="0">
                  <c:v>3.52712887881631</c:v>
                </c:pt>
                <c:pt idx="1">
                  <c:v>4.61207192734777</c:v>
                </c:pt>
                <c:pt idx="2">
                  <c:v>5.27380317040352</c:v>
                </c:pt>
                <c:pt idx="3">
                  <c:v>5.85402717313112</c:v>
                </c:pt>
                <c:pt idx="4">
                  <c:v>5.92029022933295</c:v>
                </c:pt>
                <c:pt idx="5">
                  <c:v>5.94766805276782</c:v>
                </c:pt>
                <c:pt idx="6">
                  <c:v>6.52728301364791</c:v>
                </c:pt>
                <c:pt idx="7">
                  <c:v>7.47062028967898</c:v>
                </c:pt>
                <c:pt idx="8">
                  <c:v>7.8871194550174</c:v>
                </c:pt>
                <c:pt idx="9">
                  <c:v>8.56655340292071</c:v>
                </c:pt>
                <c:pt idx="10">
                  <c:v>9.12038124505009</c:v>
                </c:pt>
                <c:pt idx="11">
                  <c:v>9.56510742539952</c:v>
                </c:pt>
                <c:pt idx="12">
                  <c:v>10.4343316722696</c:v>
                </c:pt>
                <c:pt idx="13">
                  <c:v>11.4321481108164</c:v>
                </c:pt>
                <c:pt idx="14">
                  <c:v>12.0024042826829</c:v>
                </c:pt>
                <c:pt idx="15">
                  <c:v>12.1783520324885</c:v>
                </c:pt>
                <c:pt idx="16">
                  <c:v>12.1926620283856</c:v>
                </c:pt>
                <c:pt idx="17">
                  <c:v>12.1091107036788</c:v>
                </c:pt>
                <c:pt idx="18">
                  <c:v>12.0118379256866</c:v>
                </c:pt>
                <c:pt idx="19">
                  <c:v>11.7806488597753</c:v>
                </c:pt>
                <c:pt idx="20">
                  <c:v>11.6192300624416</c:v>
                </c:pt>
                <c:pt idx="21">
                  <c:v>11.4053645994549</c:v>
                </c:pt>
                <c:pt idx="22">
                  <c:v>11.03926682095</c:v>
                </c:pt>
                <c:pt idx="23">
                  <c:v>10.67157254899</c:v>
                </c:pt>
                <c:pt idx="24">
                  <c:v>10.2817793222159</c:v>
                </c:pt>
                <c:pt idx="25">
                  <c:v>9.84668351276596</c:v>
                </c:pt>
                <c:pt idx="26">
                  <c:v>9.41936476734487</c:v>
                </c:pt>
                <c:pt idx="27">
                  <c:v>8.94959758754917</c:v>
                </c:pt>
                <c:pt idx="28">
                  <c:v>8.58451056998167</c:v>
                </c:pt>
                <c:pt idx="29">
                  <c:v>8.01852542224233</c:v>
                </c:pt>
                <c:pt idx="30">
                  <c:v>7.43663790523979</c:v>
                </c:pt>
                <c:pt idx="31">
                  <c:v>6.80233096873872</c:v>
                </c:pt>
                <c:pt idx="32">
                  <c:v>6.24242127930153</c:v>
                </c:pt>
                <c:pt idx="33">
                  <c:v>5.60623928049766</c:v>
                </c:pt>
                <c:pt idx="34">
                  <c:v>5.01558695148201</c:v>
                </c:pt>
                <c:pt idx="35">
                  <c:v>4.4686503081557</c:v>
                </c:pt>
                <c:pt idx="36">
                  <c:v>4.11217481722991</c:v>
                </c:pt>
                <c:pt idx="37">
                  <c:v>3.69125116890325</c:v>
                </c:pt>
                <c:pt idx="38">
                  <c:v>3.31154233001836</c:v>
                </c:pt>
                <c:pt idx="39">
                  <c:v>2.92323292940096</c:v>
                </c:pt>
                <c:pt idx="40">
                  <c:v>2.61154656852656</c:v>
                </c:pt>
                <c:pt idx="41">
                  <c:v>2.36251362892848</c:v>
                </c:pt>
                <c:pt idx="42">
                  <c:v>2.20401008145394</c:v>
                </c:pt>
                <c:pt idx="43">
                  <c:v>2.20401008145394</c:v>
                </c:pt>
                <c:pt idx="44">
                  <c:v>1.9700214850647</c:v>
                </c:pt>
                <c:pt idx="45">
                  <c:v>1.91544988763425</c:v>
                </c:pt>
                <c:pt idx="46">
                  <c:v>2.02044217993285</c:v>
                </c:pt>
                <c:pt idx="47">
                  <c:v>2.03684104904253</c:v>
                </c:pt>
                <c:pt idx="48">
                  <c:v>2.3897012399352</c:v>
                </c:pt>
                <c:pt idx="49">
                  <c:v>3.13429524717566</c:v>
                </c:pt>
                <c:pt idx="50">
                  <c:v>3.0267752127682</c:v>
                </c:pt>
                <c:pt idx="51">
                  <c:v>3.51356526594094</c:v>
                </c:pt>
                <c:pt idx="52">
                  <c:v>4.104716492017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Volumenes!$H$6</c:f>
              <c:strCache>
                <c:ptCount val="1"/>
                <c:pt idx="0">
                  <c:v>CHOJLL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0</c:f>
              <c:numCache>
                <c:formatCode>General</c:formatCode>
                <c:ptCount val="53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Volumenes!$H$8:$H$60</c:f>
              <c:numCache>
                <c:formatCode>General</c:formatCode>
                <c:ptCount val="53"/>
                <c:pt idx="0">
                  <c:v>2.39960738108538</c:v>
                </c:pt>
                <c:pt idx="1">
                  <c:v>2.71889838468632</c:v>
                </c:pt>
                <c:pt idx="2">
                  <c:v>2.89869964505047</c:v>
                </c:pt>
                <c:pt idx="3">
                  <c:v>3.29645060805688</c:v>
                </c:pt>
                <c:pt idx="4">
                  <c:v>3.37863506526616</c:v>
                </c:pt>
                <c:pt idx="5">
                  <c:v>3.61150815043179</c:v>
                </c:pt>
                <c:pt idx="6">
                  <c:v>3.87415877726707</c:v>
                </c:pt>
                <c:pt idx="7">
                  <c:v>4.15069641086761</c:v>
                </c:pt>
                <c:pt idx="8">
                  <c:v>4.14224764336278</c:v>
                </c:pt>
                <c:pt idx="9">
                  <c:v>4.42091566773795</c:v>
                </c:pt>
                <c:pt idx="10">
                  <c:v>4.46644485817718</c:v>
                </c:pt>
                <c:pt idx="11">
                  <c:v>4.58017599477913</c:v>
                </c:pt>
                <c:pt idx="12">
                  <c:v>4.71925301656836</c:v>
                </c:pt>
                <c:pt idx="13">
                  <c:v>4.97292751941645</c:v>
                </c:pt>
                <c:pt idx="14">
                  <c:v>5.13563451199751</c:v>
                </c:pt>
                <c:pt idx="15">
                  <c:v>5.15932483735806</c:v>
                </c:pt>
                <c:pt idx="16">
                  <c:v>5.19505004614778</c:v>
                </c:pt>
                <c:pt idx="17">
                  <c:v>5.22311303998521</c:v>
                </c:pt>
                <c:pt idx="18">
                  <c:v>5.2305575244299</c:v>
                </c:pt>
                <c:pt idx="19">
                  <c:v>5.2312806100433</c:v>
                </c:pt>
                <c:pt idx="20">
                  <c:v>5.23860119180502</c:v>
                </c:pt>
                <c:pt idx="21">
                  <c:v>5.23426764494069</c:v>
                </c:pt>
                <c:pt idx="22">
                  <c:v>5.2345881032318</c:v>
                </c:pt>
                <c:pt idx="23">
                  <c:v>5.19491803761341</c:v>
                </c:pt>
                <c:pt idx="24">
                  <c:v>5.19089606048727</c:v>
                </c:pt>
                <c:pt idx="25">
                  <c:v>5.21317432779402</c:v>
                </c:pt>
                <c:pt idx="26">
                  <c:v>5.17671820587554</c:v>
                </c:pt>
                <c:pt idx="27">
                  <c:v>5.02387041930784</c:v>
                </c:pt>
                <c:pt idx="28">
                  <c:v>4.76447954100693</c:v>
                </c:pt>
                <c:pt idx="29">
                  <c:v>4.51442446495641</c:v>
                </c:pt>
                <c:pt idx="30">
                  <c:v>4.51807812256713</c:v>
                </c:pt>
                <c:pt idx="31">
                  <c:v>4.26216609553584</c:v>
                </c:pt>
                <c:pt idx="32">
                  <c:v>3.72974769224039</c:v>
                </c:pt>
                <c:pt idx="33">
                  <c:v>3.1960897699273</c:v>
                </c:pt>
                <c:pt idx="34">
                  <c:v>2.63812982009074</c:v>
                </c:pt>
                <c:pt idx="35">
                  <c:v>2.07864165127081</c:v>
                </c:pt>
                <c:pt idx="36">
                  <c:v>1.64076096186705</c:v>
                </c:pt>
                <c:pt idx="37">
                  <c:v>1.26167569570444</c:v>
                </c:pt>
                <c:pt idx="38">
                  <c:v>0.98869813278883</c:v>
                </c:pt>
                <c:pt idx="39">
                  <c:v>0.701859839450188</c:v>
                </c:pt>
                <c:pt idx="40">
                  <c:v>0.518294163354283</c:v>
                </c:pt>
                <c:pt idx="41">
                  <c:v>0.338283990001812</c:v>
                </c:pt>
                <c:pt idx="42">
                  <c:v>0.202226296624495</c:v>
                </c:pt>
                <c:pt idx="43">
                  <c:v>0.221018602220792</c:v>
                </c:pt>
                <c:pt idx="44">
                  <c:v>0.249694284289446</c:v>
                </c:pt>
                <c:pt idx="45">
                  <c:v>0.273164218009644</c:v>
                </c:pt>
                <c:pt idx="46">
                  <c:v>0.372352989673228</c:v>
                </c:pt>
                <c:pt idx="47">
                  <c:v>0.546036962846141</c:v>
                </c:pt>
                <c:pt idx="48">
                  <c:v>1.06498284845089</c:v>
                </c:pt>
                <c:pt idx="49">
                  <c:v>1.70531187409876</c:v>
                </c:pt>
                <c:pt idx="50">
                  <c:v>1.98688011826875</c:v>
                </c:pt>
                <c:pt idx="51">
                  <c:v>2.52897307841014</c:v>
                </c:pt>
                <c:pt idx="52">
                  <c:v>2.70522258999745</c:v>
                </c:pt>
              </c:numCache>
            </c:numRef>
          </c:yVal>
          <c:smooth val="1"/>
        </c:ser>
        <c:axId val="27567047"/>
        <c:axId val="61605143"/>
      </c:scatterChart>
      <c:valAx>
        <c:axId val="27567047"/>
        <c:scaling>
          <c:orientation val="minMax"/>
          <c:min val="44197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5143"/>
        <c:crossesAt val="0"/>
        <c:crossBetween val="midCat"/>
        <c:majorUnit val="14"/>
      </c:valAx>
      <c:valAx>
        <c:axId val="61605143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7047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560717816136"/>
          <c:y val="0.307446512920256"/>
          <c:w val="0.198540034978329"/>
          <c:h val="0.333287024173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 DISPONIBLE EN EL EMBALSE DE SAN JACINTO EN EL AÑO 2021 (HM3)</a:t>
            </a:r>
          </a:p>
        </c:rich>
      </c:tx>
      <c:layout>
        <c:manualLayout>
          <c:xMode val="edge"/>
          <c:yMode val="edge"/>
          <c:x val="0.155634656164799"/>
          <c:y val="0.0364697301239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06210239321"/>
          <c:y val="0.185266229029905"/>
          <c:w val="0.977203877612845"/>
          <c:h val="0.811086797957695"/>
        </c:manualLayout>
      </c:layout>
      <c:scatterChart>
        <c:scatterStyle val="line"/>
        <c:varyColors val="0"/>
        <c:ser>
          <c:idx val="0"/>
          <c:order val="0"/>
          <c:tx>
            <c:strRef>
              <c:f>Volumenes!$I$6</c:f>
              <c:strCache>
                <c:ptCount val="1"/>
                <c:pt idx="0">
                  <c:v>SAN JACIN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Volumenes!$I$8:$I$62</c:f>
              <c:numCache>
                <c:formatCode>General</c:formatCode>
                <c:ptCount val="55"/>
                <c:pt idx="0">
                  <c:v>22.3776877157812</c:v>
                </c:pt>
                <c:pt idx="1">
                  <c:v>29.899647779153</c:v>
                </c:pt>
                <c:pt idx="2">
                  <c:v>31.4049047075401</c:v>
                </c:pt>
                <c:pt idx="3">
                  <c:v>33.1707727047338</c:v>
                </c:pt>
                <c:pt idx="4">
                  <c:v>31.5138472587292</c:v>
                </c:pt>
                <c:pt idx="5">
                  <c:v>31.0251011883098</c:v>
                </c:pt>
                <c:pt idx="6">
                  <c:v>39.1239094512726</c:v>
                </c:pt>
                <c:pt idx="7">
                  <c:v>41.4680236776781</c:v>
                </c:pt>
                <c:pt idx="8">
                  <c:v>44.7868464478248</c:v>
                </c:pt>
                <c:pt idx="9">
                  <c:v>45.1127289666052</c:v>
                </c:pt>
                <c:pt idx="10">
                  <c:v>43.7519979015647</c:v>
                </c:pt>
                <c:pt idx="11">
                  <c:v>43.8163198861017</c:v>
                </c:pt>
                <c:pt idx="12">
                  <c:v>45.8338481578699</c:v>
                </c:pt>
                <c:pt idx="13">
                  <c:v>43.7519979015647</c:v>
                </c:pt>
                <c:pt idx="14">
                  <c:v>43.6877233904975</c:v>
                </c:pt>
                <c:pt idx="15">
                  <c:v>42.6023201157528</c:v>
                </c:pt>
                <c:pt idx="16">
                  <c:v>43.2391310649414</c:v>
                </c:pt>
                <c:pt idx="17">
                  <c:v>43.4951846968339</c:v>
                </c:pt>
                <c:pt idx="18">
                  <c:v>42.4755276053634</c:v>
                </c:pt>
                <c:pt idx="19">
                  <c:v>43.111389088766</c:v>
                </c:pt>
                <c:pt idx="20">
                  <c:v>43.5593167880739</c:v>
                </c:pt>
                <c:pt idx="21">
                  <c:v>44.1386419076894</c:v>
                </c:pt>
                <c:pt idx="22">
                  <c:v>43.5593167880739</c:v>
                </c:pt>
                <c:pt idx="23">
                  <c:v>43.4951846968339</c:v>
                </c:pt>
                <c:pt idx="24">
                  <c:v>43.2391310649414</c:v>
                </c:pt>
                <c:pt idx="25">
                  <c:v>42.9201321741289</c:v>
                </c:pt>
                <c:pt idx="26">
                  <c:v>42.6657875807446</c:v>
                </c:pt>
                <c:pt idx="27">
                  <c:v>42.4122025603152</c:v>
                </c:pt>
                <c:pt idx="28">
                  <c:v>42.0962894335112</c:v>
                </c:pt>
                <c:pt idx="29">
                  <c:v>41.2180466276782</c:v>
                </c:pt>
                <c:pt idx="30">
                  <c:v>40.164118148126</c:v>
                </c:pt>
                <c:pt idx="31">
                  <c:v>39.2455748455555</c:v>
                </c:pt>
                <c:pt idx="32">
                  <c:v>38.3979048422494</c:v>
                </c:pt>
                <c:pt idx="33">
                  <c:v>37.1438462737438</c:v>
                </c:pt>
                <c:pt idx="34">
                  <c:v>35.4464692474299</c:v>
                </c:pt>
                <c:pt idx="35">
                  <c:v>34.1286627060923</c:v>
                </c:pt>
                <c:pt idx="36">
                  <c:v>32.3922238206447</c:v>
                </c:pt>
                <c:pt idx="37">
                  <c:v>30.8091150182023</c:v>
                </c:pt>
                <c:pt idx="38">
                  <c:v>29.899647779153</c:v>
                </c:pt>
                <c:pt idx="39">
                  <c:v>28.2765276517908</c:v>
                </c:pt>
                <c:pt idx="40">
                  <c:v>26.199890971971</c:v>
                </c:pt>
                <c:pt idx="41">
                  <c:v>24.346460734932</c:v>
                </c:pt>
                <c:pt idx="42">
                  <c:v>22.607674176195</c:v>
                </c:pt>
                <c:pt idx="43">
                  <c:v>20.4049830769378</c:v>
                </c:pt>
                <c:pt idx="44">
                  <c:v>19.6244576419427</c:v>
                </c:pt>
                <c:pt idx="45">
                  <c:v>18.3577626906059</c:v>
                </c:pt>
                <c:pt idx="46">
                  <c:v>17.6996622227321</c:v>
                </c:pt>
                <c:pt idx="47">
                  <c:v>16.6957103061446</c:v>
                </c:pt>
                <c:pt idx="48">
                  <c:v>16.4199207786892</c:v>
                </c:pt>
                <c:pt idx="49">
                  <c:v>20.6685762989524</c:v>
                </c:pt>
                <c:pt idx="50">
                  <c:v>18.4408797681986</c:v>
                </c:pt>
                <c:pt idx="51">
                  <c:v>18.4408797681986</c:v>
                </c:pt>
                <c:pt idx="52">
                  <c:v>19.53868205959</c:v>
                </c:pt>
              </c:numCache>
            </c:numRef>
          </c:yVal>
          <c:smooth val="1"/>
        </c:ser>
        <c:axId val="68438319"/>
        <c:axId val="36334990"/>
      </c:scatterChart>
      <c:valAx>
        <c:axId val="68438319"/>
        <c:scaling>
          <c:orientation val="minMax"/>
          <c:max val="44561"/>
          <c:min val="44197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4990"/>
        <c:crossesAt val="0"/>
        <c:crossBetween val="midCat"/>
        <c:majorUnit val="14"/>
      </c:valAx>
      <c:valAx>
        <c:axId val="3633499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8319"/>
        <c:crossesAt val="40179"/>
        <c:crossBetween val="midCat"/>
        <c:majorUnit val="5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ERGIA DISPONIBLE EN LOS EMBALSES DE CORANI Y MISICUNI EN EL AÑO 2021 (GWh)</a:t>
            </a:r>
          </a:p>
        </c:rich>
      </c:tx>
      <c:layout>
        <c:manualLayout>
          <c:xMode val="edge"/>
          <c:yMode val="edge"/>
          <c:x val="0.125749411853988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39341276467"/>
          <c:y val="0.186758459059616"/>
          <c:w val="0.956970478864688"/>
          <c:h val="0.813241540940384"/>
        </c:manualLayout>
      </c:layout>
      <c:scatterChart>
        <c:scatterStyle val="line"/>
        <c:varyColors val="0"/>
        <c:ser>
          <c:idx val="0"/>
          <c:order val="0"/>
          <c:tx>
            <c:strRef>
              <c:f>'Energia Disponible'!$B$6</c:f>
              <c:strCache>
                <c:ptCount val="1"/>
                <c:pt idx="0">
                  <c:v>COR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'Energia Disponible'!$B$9:$B$63</c:f>
              <c:numCache>
                <c:formatCode>General</c:formatCode>
                <c:ptCount val="55"/>
                <c:pt idx="0">
                  <c:v>174.605056203374</c:v>
                </c:pt>
                <c:pt idx="1">
                  <c:v>242.844777308792</c:v>
                </c:pt>
                <c:pt idx="2">
                  <c:v>314.792319811444</c:v>
                </c:pt>
                <c:pt idx="3">
                  <c:v>398.696616846061</c:v>
                </c:pt>
                <c:pt idx="4">
                  <c:v>464.574229450648</c:v>
                </c:pt>
                <c:pt idx="5">
                  <c:v>514.53293847921</c:v>
                </c:pt>
                <c:pt idx="6">
                  <c:v>582.292089872904</c:v>
                </c:pt>
                <c:pt idx="7">
                  <c:v>624.346689150643</c:v>
                </c:pt>
                <c:pt idx="8">
                  <c:v>635.171447956185</c:v>
                </c:pt>
                <c:pt idx="9">
                  <c:v>631.105786583504</c:v>
                </c:pt>
                <c:pt idx="10">
                  <c:v>630.428913335729</c:v>
                </c:pt>
                <c:pt idx="11">
                  <c:v>637.88605098025</c:v>
                </c:pt>
                <c:pt idx="12">
                  <c:v>658.347057700082</c:v>
                </c:pt>
                <c:pt idx="13">
                  <c:v>670.70436872047</c:v>
                </c:pt>
                <c:pt idx="14">
                  <c:v>667.266044486653</c:v>
                </c:pt>
                <c:pt idx="15">
                  <c:v>663.145825431995</c:v>
                </c:pt>
                <c:pt idx="16">
                  <c:v>648.094660897829</c:v>
                </c:pt>
                <c:pt idx="17">
                  <c:v>632.460167451404</c:v>
                </c:pt>
                <c:pt idx="18">
                  <c:v>612.917098745123</c:v>
                </c:pt>
                <c:pt idx="19">
                  <c:v>599.543053870348</c:v>
                </c:pt>
                <c:pt idx="20">
                  <c:v>593.555974570528</c:v>
                </c:pt>
                <c:pt idx="21">
                  <c:v>587.588909247494</c:v>
                </c:pt>
                <c:pt idx="22">
                  <c:v>571.122324785664</c:v>
                </c:pt>
                <c:pt idx="23">
                  <c:v>545.126062243165</c:v>
                </c:pt>
                <c:pt idx="24">
                  <c:v>515.171733001943</c:v>
                </c:pt>
                <c:pt idx="25">
                  <c:v>491.453185085524</c:v>
                </c:pt>
                <c:pt idx="26">
                  <c:v>463.9790758022</c:v>
                </c:pt>
                <c:pt idx="27">
                  <c:v>441.911760744791</c:v>
                </c:pt>
                <c:pt idx="28">
                  <c:v>416.367189980517</c:v>
                </c:pt>
                <c:pt idx="29">
                  <c:v>388.647823266335</c:v>
                </c:pt>
                <c:pt idx="30">
                  <c:v>358.1687112372</c:v>
                </c:pt>
                <c:pt idx="31">
                  <c:v>330.470390668511</c:v>
                </c:pt>
                <c:pt idx="32">
                  <c:v>306.862868203004</c:v>
                </c:pt>
                <c:pt idx="33">
                  <c:v>276.417825125293</c:v>
                </c:pt>
                <c:pt idx="34">
                  <c:v>246.341842339667</c:v>
                </c:pt>
                <c:pt idx="35">
                  <c:v>219.152296973858</c:v>
                </c:pt>
                <c:pt idx="36">
                  <c:v>195.223945962731</c:v>
                </c:pt>
                <c:pt idx="37">
                  <c:v>188.338717745676</c:v>
                </c:pt>
                <c:pt idx="38">
                  <c:v>176.430443658985</c:v>
                </c:pt>
                <c:pt idx="39">
                  <c:v>154.897795676618</c:v>
                </c:pt>
                <c:pt idx="40">
                  <c:v>140.3044014034</c:v>
                </c:pt>
                <c:pt idx="41">
                  <c:v>128.323426894504</c:v>
                </c:pt>
                <c:pt idx="42">
                  <c:v>107.170646005131</c:v>
                </c:pt>
                <c:pt idx="43">
                  <c:v>90.7910964197164</c:v>
                </c:pt>
                <c:pt idx="44">
                  <c:v>85.9699817461647</c:v>
                </c:pt>
                <c:pt idx="45">
                  <c:v>82.0114888450855</c:v>
                </c:pt>
                <c:pt idx="46">
                  <c:v>77.4297691304456</c:v>
                </c:pt>
                <c:pt idx="47">
                  <c:v>76.4815143146561</c:v>
                </c:pt>
                <c:pt idx="48">
                  <c:v>99.7493618124464</c:v>
                </c:pt>
                <c:pt idx="49">
                  <c:v>146.18028082821</c:v>
                </c:pt>
                <c:pt idx="50">
                  <c:v>184.197391443492</c:v>
                </c:pt>
                <c:pt idx="51">
                  <c:v>252.963652285863</c:v>
                </c:pt>
                <c:pt idx="52">
                  <c:v>310.3213664988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nergia Disponible'!$C$6</c:f>
              <c:strCache>
                <c:ptCount val="1"/>
                <c:pt idx="0">
                  <c:v>MISICUN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1</c:f>
              <c:numCache>
                <c:formatCode>General</c:formatCode>
                <c:ptCount val="53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'Energia Disponible'!$C$9:$C$61</c:f>
              <c:numCache>
                <c:formatCode>General</c:formatCode>
                <c:ptCount val="53"/>
                <c:pt idx="0">
                  <c:v>205.803358473633</c:v>
                </c:pt>
                <c:pt idx="1">
                  <c:v>211.495359206055</c:v>
                </c:pt>
                <c:pt idx="2">
                  <c:v>223.347696852539</c:v>
                </c:pt>
                <c:pt idx="3">
                  <c:v>243.857057204102</c:v>
                </c:pt>
                <c:pt idx="4">
                  <c:v>253.791763014648</c:v>
                </c:pt>
                <c:pt idx="5">
                  <c:v>262.483108229492</c:v>
                </c:pt>
                <c:pt idx="6">
                  <c:v>273.640138258789</c:v>
                </c:pt>
                <c:pt idx="7">
                  <c:v>287.203065504883</c:v>
                </c:pt>
                <c:pt idx="8">
                  <c:v>293.304721999023</c:v>
                </c:pt>
                <c:pt idx="9">
                  <c:v>299.196014723633</c:v>
                </c:pt>
                <c:pt idx="10">
                  <c:v>304.988768629883</c:v>
                </c:pt>
                <c:pt idx="11">
                  <c:v>312.793264479492</c:v>
                </c:pt>
                <c:pt idx="12">
                  <c:v>321.427036452148</c:v>
                </c:pt>
                <c:pt idx="13">
                  <c:v>327.311686110352</c:v>
                </c:pt>
                <c:pt idx="14">
                  <c:v>331.954082350586</c:v>
                </c:pt>
                <c:pt idx="15">
                  <c:v>333.581633620117</c:v>
                </c:pt>
                <c:pt idx="16">
                  <c:v>333.277159743164</c:v>
                </c:pt>
                <c:pt idx="17">
                  <c:v>332.559708571289</c:v>
                </c:pt>
                <c:pt idx="18">
                  <c:v>331.792310397461</c:v>
                </c:pt>
                <c:pt idx="19">
                  <c:v>329.773925387695</c:v>
                </c:pt>
                <c:pt idx="20">
                  <c:v>327.456602389649</c:v>
                </c:pt>
                <c:pt idx="21">
                  <c:v>325.351857516602</c:v>
                </c:pt>
                <c:pt idx="22">
                  <c:v>323.159645602539</c:v>
                </c:pt>
                <c:pt idx="23">
                  <c:v>320.678460299805</c:v>
                </c:pt>
                <c:pt idx="24">
                  <c:v>318.505070407227</c:v>
                </c:pt>
                <c:pt idx="25">
                  <c:v>316.145674655273</c:v>
                </c:pt>
                <c:pt idx="26">
                  <c:v>313.905854098633</c:v>
                </c:pt>
                <c:pt idx="27">
                  <c:v>311.671569430664</c:v>
                </c:pt>
                <c:pt idx="28">
                  <c:v>308.574793307617</c:v>
                </c:pt>
                <c:pt idx="29">
                  <c:v>305.512339694336</c:v>
                </c:pt>
                <c:pt idx="30">
                  <c:v>302.365740573242</c:v>
                </c:pt>
                <c:pt idx="31">
                  <c:v>299.332073581055</c:v>
                </c:pt>
                <c:pt idx="32">
                  <c:v>296.32940756543</c:v>
                </c:pt>
                <c:pt idx="33">
                  <c:v>293.250346286133</c:v>
                </c:pt>
                <c:pt idx="34">
                  <c:v>290.27868124707</c:v>
                </c:pt>
                <c:pt idx="35">
                  <c:v>287.429912936523</c:v>
                </c:pt>
                <c:pt idx="36">
                  <c:v>284.500320651367</c:v>
                </c:pt>
                <c:pt idx="37">
                  <c:v>281.587336032227</c:v>
                </c:pt>
                <c:pt idx="38">
                  <c:v>278.605706393555</c:v>
                </c:pt>
                <c:pt idx="39">
                  <c:v>275.824475924805</c:v>
                </c:pt>
                <c:pt idx="40">
                  <c:v>272.881597506836</c:v>
                </c:pt>
                <c:pt idx="41">
                  <c:v>269.95975546582</c:v>
                </c:pt>
                <c:pt idx="42">
                  <c:v>266.87737265332</c:v>
                </c:pt>
                <c:pt idx="43">
                  <c:v>263.651056735352</c:v>
                </c:pt>
                <c:pt idx="44">
                  <c:v>260.957293307617</c:v>
                </c:pt>
                <c:pt idx="45">
                  <c:v>260.354988620117</c:v>
                </c:pt>
                <c:pt idx="46">
                  <c:v>260.614068209961</c:v>
                </c:pt>
                <c:pt idx="47">
                  <c:v>264.431617038086</c:v>
                </c:pt>
                <c:pt idx="48">
                  <c:v>269.606565768555</c:v>
                </c:pt>
                <c:pt idx="49">
                  <c:v>273.331111666992</c:v>
                </c:pt>
                <c:pt idx="50">
                  <c:v>276.813185641602</c:v>
                </c:pt>
                <c:pt idx="51">
                  <c:v>297.26829428418</c:v>
                </c:pt>
                <c:pt idx="52">
                  <c:v>313.12307944043</c:v>
                </c:pt>
              </c:numCache>
            </c:numRef>
          </c:yVal>
          <c:smooth val="1"/>
        </c:ser>
        <c:axId val="76312983"/>
        <c:axId val="3611821"/>
      </c:scatterChart>
      <c:valAx>
        <c:axId val="76312983"/>
        <c:scaling>
          <c:orientation val="minMax"/>
          <c:max val="44651"/>
          <c:min val="44197"/>
        </c:scaling>
        <c:delete val="0"/>
        <c:axPos val="b"/>
        <c:numFmt formatCode="[$-409]d\-mmm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2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821"/>
        <c:crossesAt val="0"/>
        <c:crossBetween val="midCat"/>
        <c:majorUnit val="14"/>
      </c:valAx>
      <c:valAx>
        <c:axId val="3611821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2983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59512787433"/>
          <c:y val="0.316097846784825"/>
          <c:w val="0.165971010093344"/>
          <c:h val="0.1343196133001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ERGIA DISPONIBLE EN LOS EMBALSES EN EL AÑO 2021 
(GWh)</a:t>
            </a:r>
          </a:p>
        </c:rich>
      </c:tx>
      <c:layout>
        <c:manualLayout>
          <c:xMode val="edge"/>
          <c:yMode val="edge"/>
          <c:x val="0.158226885644769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125304136253"/>
          <c:y val="0.236454570714087"/>
          <c:w val="0.97764598540146"/>
          <c:h val="0.760350097249236"/>
        </c:manualLayout>
      </c:layout>
      <c:scatterChart>
        <c:scatterStyle val="line"/>
        <c:varyColors val="0"/>
        <c:ser>
          <c:idx val="0"/>
          <c:order val="0"/>
          <c:tx>
            <c:strRef>
              <c:f>'Energia Disponible'!$D$6</c:f>
              <c:strCache>
                <c:ptCount val="1"/>
                <c:pt idx="0">
                  <c:v>ZONG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'Energia Disponible'!$D$9:$D$63</c:f>
              <c:numCache>
                <c:formatCode>General</c:formatCode>
                <c:ptCount val="55"/>
                <c:pt idx="0">
                  <c:v>8.92730309485</c:v>
                </c:pt>
                <c:pt idx="1">
                  <c:v>10.21700984605</c:v>
                </c:pt>
                <c:pt idx="2">
                  <c:v>10.88927879445</c:v>
                </c:pt>
                <c:pt idx="3">
                  <c:v>12.463468891825</c:v>
                </c:pt>
                <c:pt idx="4">
                  <c:v>12.989244891</c:v>
                </c:pt>
                <c:pt idx="5">
                  <c:v>14.143525071725</c:v>
                </c:pt>
                <c:pt idx="6">
                  <c:v>16.39073088275</c:v>
                </c:pt>
                <c:pt idx="7">
                  <c:v>18.735886085175</c:v>
                </c:pt>
                <c:pt idx="8">
                  <c:v>19.464636830975</c:v>
                </c:pt>
                <c:pt idx="9">
                  <c:v>21.13564945065</c:v>
                </c:pt>
                <c:pt idx="10">
                  <c:v>22.58527136985</c:v>
                </c:pt>
                <c:pt idx="11">
                  <c:v>23.05078989815</c:v>
                </c:pt>
                <c:pt idx="12">
                  <c:v>22.897763648025</c:v>
                </c:pt>
                <c:pt idx="13">
                  <c:v>22.9522958511</c:v>
                </c:pt>
                <c:pt idx="14">
                  <c:v>23.1211708511</c:v>
                </c:pt>
                <c:pt idx="15">
                  <c:v>23.2393833511</c:v>
                </c:pt>
                <c:pt idx="16">
                  <c:v>22.8678583511</c:v>
                </c:pt>
                <c:pt idx="17">
                  <c:v>23.0374088511</c:v>
                </c:pt>
                <c:pt idx="18">
                  <c:v>23.4082583511</c:v>
                </c:pt>
                <c:pt idx="19">
                  <c:v>23.2913968511</c:v>
                </c:pt>
                <c:pt idx="20">
                  <c:v>22.66580110235</c:v>
                </c:pt>
                <c:pt idx="21">
                  <c:v>22.0680663511</c:v>
                </c:pt>
                <c:pt idx="22">
                  <c:v>21.3641953511</c:v>
                </c:pt>
                <c:pt idx="23">
                  <c:v>20.8298748511</c:v>
                </c:pt>
                <c:pt idx="24">
                  <c:v>20.492861922925</c:v>
                </c:pt>
                <c:pt idx="25">
                  <c:v>18.9570013843</c:v>
                </c:pt>
                <c:pt idx="26">
                  <c:v>15.4565938891</c:v>
                </c:pt>
                <c:pt idx="27">
                  <c:v>13.8539474937731</c:v>
                </c:pt>
                <c:pt idx="28">
                  <c:v>12.9870139348481</c:v>
                </c:pt>
                <c:pt idx="29">
                  <c:v>12.1685169683231</c:v>
                </c:pt>
                <c:pt idx="30">
                  <c:v>11.379227028834</c:v>
                </c:pt>
                <c:pt idx="31">
                  <c:v>11.558878179009</c:v>
                </c:pt>
                <c:pt idx="32">
                  <c:v>11.8319046137966</c:v>
                </c:pt>
                <c:pt idx="33">
                  <c:v>10.4129462225735</c:v>
                </c:pt>
                <c:pt idx="34">
                  <c:v>9.71062701494854</c:v>
                </c:pt>
                <c:pt idx="35">
                  <c:v>9.46562735858764</c:v>
                </c:pt>
                <c:pt idx="36">
                  <c:v>8.85565031264854</c:v>
                </c:pt>
                <c:pt idx="37">
                  <c:v>8.50303931264854</c:v>
                </c:pt>
                <c:pt idx="38">
                  <c:v>6.47113531264854</c:v>
                </c:pt>
                <c:pt idx="39">
                  <c:v>5.56731631264854</c:v>
                </c:pt>
                <c:pt idx="40">
                  <c:v>5.51733061379664</c:v>
                </c:pt>
                <c:pt idx="41">
                  <c:v>5.06677211379664</c:v>
                </c:pt>
                <c:pt idx="42">
                  <c:v>5.26381051494854</c:v>
                </c:pt>
                <c:pt idx="43">
                  <c:v>5.65424951494854</c:v>
                </c:pt>
                <c:pt idx="44">
                  <c:v>4.53021862952354</c:v>
                </c:pt>
                <c:pt idx="45">
                  <c:v>4.55791412952354</c:v>
                </c:pt>
                <c:pt idx="46">
                  <c:v>4.94632662952354</c:v>
                </c:pt>
                <c:pt idx="47">
                  <c:v>6.17121331264854</c:v>
                </c:pt>
                <c:pt idx="48">
                  <c:v>7.05092675525</c:v>
                </c:pt>
                <c:pt idx="49">
                  <c:v>8.8266343431</c:v>
                </c:pt>
                <c:pt idx="50">
                  <c:v>6.582116583</c:v>
                </c:pt>
                <c:pt idx="51">
                  <c:v>8.77133473825</c:v>
                </c:pt>
                <c:pt idx="52">
                  <c:v>7.05997582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nergia Disponible'!$E$6</c:f>
              <c:strCache>
                <c:ptCount val="1"/>
                <c:pt idx="0">
                  <c:v>TIQUIM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'Energia Disponible'!$E$9:$E$63</c:f>
              <c:numCache>
                <c:formatCode>General</c:formatCode>
                <c:ptCount val="55"/>
                <c:pt idx="0">
                  <c:v>16.2378514453556</c:v>
                </c:pt>
                <c:pt idx="1">
                  <c:v>22.9102307898167</c:v>
                </c:pt>
                <c:pt idx="2">
                  <c:v>27.5248330166944</c:v>
                </c:pt>
                <c:pt idx="3">
                  <c:v>31.19736202625</c:v>
                </c:pt>
                <c:pt idx="4">
                  <c:v>34.2684576457806</c:v>
                </c:pt>
                <c:pt idx="5">
                  <c:v>35.6329657489028</c:v>
                </c:pt>
                <c:pt idx="6">
                  <c:v>37.9545559841389</c:v>
                </c:pt>
                <c:pt idx="7">
                  <c:v>39.4838850901111</c:v>
                </c:pt>
                <c:pt idx="8">
                  <c:v>39.7276156374167</c:v>
                </c:pt>
                <c:pt idx="9">
                  <c:v>40.6925289143639</c:v>
                </c:pt>
                <c:pt idx="10">
                  <c:v>41.5012936956111</c:v>
                </c:pt>
                <c:pt idx="11">
                  <c:v>42.3837747167722</c:v>
                </c:pt>
                <c:pt idx="12">
                  <c:v>43.2744837191611</c:v>
                </c:pt>
                <c:pt idx="13">
                  <c:v>44.08842981525</c:v>
                </c:pt>
                <c:pt idx="14">
                  <c:v>45.4268282633056</c:v>
                </c:pt>
                <c:pt idx="15">
                  <c:v>45.4268282633056</c:v>
                </c:pt>
                <c:pt idx="16">
                  <c:v>45.4268282633056</c:v>
                </c:pt>
                <c:pt idx="17">
                  <c:v>45.4268282633056</c:v>
                </c:pt>
                <c:pt idx="18">
                  <c:v>45.4268282633056</c:v>
                </c:pt>
                <c:pt idx="19">
                  <c:v>45.4268282633056</c:v>
                </c:pt>
                <c:pt idx="20">
                  <c:v>45.4268282633056</c:v>
                </c:pt>
                <c:pt idx="21">
                  <c:v>45.4268282633056</c:v>
                </c:pt>
                <c:pt idx="22">
                  <c:v>44.6449005618611</c:v>
                </c:pt>
                <c:pt idx="23">
                  <c:v>43.5880789286333</c:v>
                </c:pt>
                <c:pt idx="24">
                  <c:v>42.0768347332528</c:v>
                </c:pt>
                <c:pt idx="25">
                  <c:v>39.7864176046389</c:v>
                </c:pt>
                <c:pt idx="26">
                  <c:v>38.6012617160639</c:v>
                </c:pt>
                <c:pt idx="27">
                  <c:v>36.1307855545778</c:v>
                </c:pt>
                <c:pt idx="28">
                  <c:v>32.6441195705778</c:v>
                </c:pt>
                <c:pt idx="29">
                  <c:v>29.1556938004861</c:v>
                </c:pt>
                <c:pt idx="30">
                  <c:v>26.1771316952167</c:v>
                </c:pt>
                <c:pt idx="31">
                  <c:v>22.2494270910278</c:v>
                </c:pt>
                <c:pt idx="32">
                  <c:v>18.0325749445956</c:v>
                </c:pt>
                <c:pt idx="33">
                  <c:v>15.4135523566944</c:v>
                </c:pt>
                <c:pt idx="34">
                  <c:v>12.9272078981194</c:v>
                </c:pt>
                <c:pt idx="35">
                  <c:v>11.2695256664861</c:v>
                </c:pt>
                <c:pt idx="36">
                  <c:v>9.43413757901667</c:v>
                </c:pt>
                <c:pt idx="37">
                  <c:v>7.48247194955278</c:v>
                </c:pt>
                <c:pt idx="38">
                  <c:v>7.4677877062</c:v>
                </c:pt>
                <c:pt idx="39">
                  <c:v>6.70532436859722</c:v>
                </c:pt>
                <c:pt idx="40">
                  <c:v>5.377940203175</c:v>
                </c:pt>
                <c:pt idx="41">
                  <c:v>4.78025409751389</c:v>
                </c:pt>
                <c:pt idx="42">
                  <c:v>4.45605697455833</c:v>
                </c:pt>
                <c:pt idx="43">
                  <c:v>4.37955162005278</c:v>
                </c:pt>
                <c:pt idx="44">
                  <c:v>4.18911306420833</c:v>
                </c:pt>
                <c:pt idx="45">
                  <c:v>4.19490475540278</c:v>
                </c:pt>
                <c:pt idx="46">
                  <c:v>4.21151870270556</c:v>
                </c:pt>
                <c:pt idx="47">
                  <c:v>4.67356672114445</c:v>
                </c:pt>
                <c:pt idx="48">
                  <c:v>6.67019285401667</c:v>
                </c:pt>
                <c:pt idx="49">
                  <c:v>9.28471171944445</c:v>
                </c:pt>
                <c:pt idx="50">
                  <c:v>12.3424463772694</c:v>
                </c:pt>
                <c:pt idx="51">
                  <c:v>17.2313049985139</c:v>
                </c:pt>
                <c:pt idx="52">
                  <c:v>22.48693525330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nergia Disponible'!$F$6</c:f>
              <c:strCache>
                <c:ptCount val="1"/>
                <c:pt idx="0">
                  <c:v>MIGUILL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'Energia Disponible'!$F$9:$F$63</c:f>
              <c:numCache>
                <c:formatCode>General</c:formatCode>
                <c:ptCount val="55"/>
                <c:pt idx="0">
                  <c:v>2.38540941573889</c:v>
                </c:pt>
                <c:pt idx="1">
                  <c:v>2.90797620230556</c:v>
                </c:pt>
                <c:pt idx="2">
                  <c:v>3.14715550744445</c:v>
                </c:pt>
                <c:pt idx="3">
                  <c:v>3.75789118852222</c:v>
                </c:pt>
                <c:pt idx="4">
                  <c:v>4.19200152671111</c:v>
                </c:pt>
                <c:pt idx="5">
                  <c:v>4.57284806967222</c:v>
                </c:pt>
                <c:pt idx="6">
                  <c:v>5.1271253771732</c:v>
                </c:pt>
                <c:pt idx="7">
                  <c:v>5.87431589094543</c:v>
                </c:pt>
                <c:pt idx="8">
                  <c:v>6.21158851864115</c:v>
                </c:pt>
                <c:pt idx="9">
                  <c:v>6.58938898717448</c:v>
                </c:pt>
                <c:pt idx="10">
                  <c:v>6.94825854063559</c:v>
                </c:pt>
                <c:pt idx="11">
                  <c:v>6.97931494470226</c:v>
                </c:pt>
                <c:pt idx="12">
                  <c:v>6.97155085140226</c:v>
                </c:pt>
                <c:pt idx="13">
                  <c:v>7.02589950450226</c:v>
                </c:pt>
                <c:pt idx="14">
                  <c:v>7.02589950450226</c:v>
                </c:pt>
                <c:pt idx="15">
                  <c:v>7.06559834888004</c:v>
                </c:pt>
                <c:pt idx="16">
                  <c:v>7.14181264512448</c:v>
                </c:pt>
                <c:pt idx="17">
                  <c:v>7.10295503059114</c:v>
                </c:pt>
                <c:pt idx="18">
                  <c:v>7.14181264512448</c:v>
                </c:pt>
                <c:pt idx="19">
                  <c:v>7.00648927125226</c:v>
                </c:pt>
                <c:pt idx="20">
                  <c:v>6.91332004361892</c:v>
                </c:pt>
                <c:pt idx="21">
                  <c:v>6.74701795708003</c:v>
                </c:pt>
                <c:pt idx="22">
                  <c:v>6.39961467064115</c:v>
                </c:pt>
                <c:pt idx="23">
                  <c:v>6.22723459543432</c:v>
                </c:pt>
                <c:pt idx="24">
                  <c:v>6.07750815068431</c:v>
                </c:pt>
                <c:pt idx="25">
                  <c:v>5.63144528925556</c:v>
                </c:pt>
                <c:pt idx="26">
                  <c:v>5.13011547279146</c:v>
                </c:pt>
                <c:pt idx="27">
                  <c:v>4.7088363979814</c:v>
                </c:pt>
                <c:pt idx="28">
                  <c:v>4.52774279642584</c:v>
                </c:pt>
                <c:pt idx="29">
                  <c:v>4.22832342812585</c:v>
                </c:pt>
                <c:pt idx="30">
                  <c:v>3.73125228187029</c:v>
                </c:pt>
                <c:pt idx="31">
                  <c:v>3.54139767084807</c:v>
                </c:pt>
                <c:pt idx="32">
                  <c:v>3.1859422150814</c:v>
                </c:pt>
                <c:pt idx="33">
                  <c:v>2.79543099725918</c:v>
                </c:pt>
                <c:pt idx="34">
                  <c:v>2.6329861765814</c:v>
                </c:pt>
                <c:pt idx="35">
                  <c:v>2.40974504711473</c:v>
                </c:pt>
                <c:pt idx="36">
                  <c:v>2.22060115652585</c:v>
                </c:pt>
                <c:pt idx="37">
                  <c:v>2.0309022729814</c:v>
                </c:pt>
                <c:pt idx="38">
                  <c:v>1.91896223310362</c:v>
                </c:pt>
                <c:pt idx="39">
                  <c:v>1.75132531756473</c:v>
                </c:pt>
                <c:pt idx="40">
                  <c:v>1.6236873372814</c:v>
                </c:pt>
                <c:pt idx="41">
                  <c:v>1.44221868514807</c:v>
                </c:pt>
                <c:pt idx="42">
                  <c:v>1.47998724137029</c:v>
                </c:pt>
                <c:pt idx="43">
                  <c:v>1.47998724137029</c:v>
                </c:pt>
                <c:pt idx="44">
                  <c:v>1.33550079912029</c:v>
                </c:pt>
                <c:pt idx="45">
                  <c:v>1.3297473193314</c:v>
                </c:pt>
                <c:pt idx="46">
                  <c:v>1.39309096409251</c:v>
                </c:pt>
                <c:pt idx="47">
                  <c:v>1.27813498337029</c:v>
                </c:pt>
                <c:pt idx="48">
                  <c:v>1.69652189916667</c:v>
                </c:pt>
                <c:pt idx="49">
                  <c:v>2.66633200863333</c:v>
                </c:pt>
                <c:pt idx="50">
                  <c:v>3.06039993843889</c:v>
                </c:pt>
                <c:pt idx="51">
                  <c:v>3.55478603270098</c:v>
                </c:pt>
                <c:pt idx="52">
                  <c:v>3.79204693324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nergia Disponible'!$G$6</c:f>
              <c:strCache>
                <c:ptCount val="1"/>
                <c:pt idx="0">
                  <c:v>ANGOSTU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'Energia Disponible'!$G$9:$G$63</c:f>
              <c:numCache>
                <c:formatCode>General</c:formatCode>
                <c:ptCount val="55"/>
                <c:pt idx="0">
                  <c:v>9.62220353301526</c:v>
                </c:pt>
                <c:pt idx="1">
                  <c:v>12.5819884440229</c:v>
                </c:pt>
                <c:pt idx="2">
                  <c:v>14.3872280379258</c:v>
                </c:pt>
                <c:pt idx="3">
                  <c:v>15.9701113520335</c:v>
                </c:pt>
                <c:pt idx="4">
                  <c:v>16.150880650633</c:v>
                </c:pt>
                <c:pt idx="5">
                  <c:v>16.2255688739535</c:v>
                </c:pt>
                <c:pt idx="6">
                  <c:v>17.8067906880656</c:v>
                </c:pt>
                <c:pt idx="7">
                  <c:v>20.3802671847048</c:v>
                </c:pt>
                <c:pt idx="8">
                  <c:v>21.5165000465905</c:v>
                </c:pt>
                <c:pt idx="9">
                  <c:v>23.3700336028012</c:v>
                </c:pt>
                <c:pt idx="10">
                  <c:v>24.8809067243436</c:v>
                </c:pt>
                <c:pt idx="11">
                  <c:v>26.0941444513469</c:v>
                </c:pt>
                <c:pt idx="12">
                  <c:v>28.4654364870444</c:v>
                </c:pt>
                <c:pt idx="13">
                  <c:v>31.1875351656466</c:v>
                </c:pt>
                <c:pt idx="14">
                  <c:v>32.7432256833969</c:v>
                </c:pt>
                <c:pt idx="15">
                  <c:v>33.2232209197415</c:v>
                </c:pt>
                <c:pt idx="16">
                  <c:v>33.2622593835487</c:v>
                </c:pt>
                <c:pt idx="17">
                  <c:v>33.0343267280082</c:v>
                </c:pt>
                <c:pt idx="18">
                  <c:v>32.7689611856022</c:v>
                </c:pt>
                <c:pt idx="19">
                  <c:v>32.1382645699592</c:v>
                </c:pt>
                <c:pt idx="20">
                  <c:v>31.6979051231218</c:v>
                </c:pt>
                <c:pt idx="21">
                  <c:v>31.1144682586796</c:v>
                </c:pt>
                <c:pt idx="22">
                  <c:v>30.1157331801528</c:v>
                </c:pt>
                <c:pt idx="23">
                  <c:v>29.1126427787865</c:v>
                </c:pt>
                <c:pt idx="24">
                  <c:v>28.0492652009674</c:v>
                </c:pt>
                <c:pt idx="25">
                  <c:v>26.8622996607985</c:v>
                </c:pt>
                <c:pt idx="26">
                  <c:v>25.6965503833594</c:v>
                </c:pt>
                <c:pt idx="27">
                  <c:v>24.4149994187001</c:v>
                </c:pt>
                <c:pt idx="28">
                  <c:v>23.4190217521639</c:v>
                </c:pt>
                <c:pt idx="29">
                  <c:v>21.8749828255116</c:v>
                </c:pt>
                <c:pt idx="30">
                  <c:v>20.2875613520444</c:v>
                </c:pt>
                <c:pt idx="31">
                  <c:v>18.5571367899953</c:v>
                </c:pt>
                <c:pt idx="32">
                  <c:v>17.0296720511168</c:v>
                </c:pt>
                <c:pt idx="33">
                  <c:v>15.2941322149354</c:v>
                </c:pt>
                <c:pt idx="34">
                  <c:v>13.6827998473625</c:v>
                </c:pt>
                <c:pt idx="35">
                  <c:v>12.1907262989992</c:v>
                </c:pt>
                <c:pt idx="36">
                  <c:v>11.2182413555597</c:v>
                </c:pt>
                <c:pt idx="37">
                  <c:v>10.0699382582775</c:v>
                </c:pt>
                <c:pt idx="38">
                  <c:v>9.03407145086399</c:v>
                </c:pt>
                <c:pt idx="39">
                  <c:v>7.97474183323524</c:v>
                </c:pt>
                <c:pt idx="40">
                  <c:v>7.12444412486094</c:v>
                </c:pt>
                <c:pt idx="41">
                  <c:v>6.44506843047405</c:v>
                </c:pt>
                <c:pt idx="42">
                  <c:v>6.01266194721089</c:v>
                </c:pt>
                <c:pt idx="43">
                  <c:v>6.01266194721089</c:v>
                </c:pt>
                <c:pt idx="44">
                  <c:v>5.37432805689457</c:v>
                </c:pt>
                <c:pt idx="45">
                  <c:v>5.22545370734888</c:v>
                </c:pt>
                <c:pt idx="46">
                  <c:v>5.51187851364459</c:v>
                </c:pt>
                <c:pt idx="47">
                  <c:v>5.55661553962407</c:v>
                </c:pt>
                <c:pt idx="48">
                  <c:v>6.51923774372322</c:v>
                </c:pt>
                <c:pt idx="49">
                  <c:v>8.55053156180892</c:v>
                </c:pt>
                <c:pt idx="50">
                  <c:v>8.25721093461013</c:v>
                </c:pt>
                <c:pt idx="51">
                  <c:v>9.5852012435572</c:v>
                </c:pt>
                <c:pt idx="52">
                  <c:v>11.19789463002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nergia Disponible'!$H$6</c:f>
              <c:strCache>
                <c:ptCount val="1"/>
                <c:pt idx="0">
                  <c:v>CHOJLL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'Energia Disponible'!$H$9:$H$63</c:f>
              <c:numCache>
                <c:formatCode>General</c:formatCode>
                <c:ptCount val="55"/>
                <c:pt idx="0">
                  <c:v>6.49293763865353</c:v>
                </c:pt>
                <c:pt idx="1">
                  <c:v>7.3568858792304</c:v>
                </c:pt>
                <c:pt idx="2">
                  <c:v>7.84339812289907</c:v>
                </c:pt>
                <c:pt idx="3">
                  <c:v>8.91964593696723</c:v>
                </c:pt>
                <c:pt idx="4">
                  <c:v>9.14202338076601</c:v>
                </c:pt>
                <c:pt idx="5">
                  <c:v>9.77213913704335</c:v>
                </c:pt>
                <c:pt idx="6">
                  <c:v>10.4828279581551</c:v>
                </c:pt>
                <c:pt idx="7">
                  <c:v>11.2310927050726</c:v>
                </c:pt>
                <c:pt idx="8">
                  <c:v>11.2082317483325</c:v>
                </c:pt>
                <c:pt idx="9">
                  <c:v>11.9622609776209</c:v>
                </c:pt>
                <c:pt idx="10">
                  <c:v>12.0854553787511</c:v>
                </c:pt>
                <c:pt idx="11">
                  <c:v>12.3931928792065</c:v>
                </c:pt>
                <c:pt idx="12">
                  <c:v>12.7695121206646</c:v>
                </c:pt>
                <c:pt idx="13">
                  <c:v>13.4559130462877</c:v>
                </c:pt>
                <c:pt idx="14">
                  <c:v>13.8961710503799</c:v>
                </c:pt>
                <c:pt idx="15">
                  <c:v>13.960273122418</c:v>
                </c:pt>
                <c:pt idx="16">
                  <c:v>14.0569395832015</c:v>
                </c:pt>
                <c:pt idx="17">
                  <c:v>14.13287336736</c:v>
                </c:pt>
                <c:pt idx="18">
                  <c:v>14.1530169015199</c:v>
                </c:pt>
                <c:pt idx="19">
                  <c:v>14.1549734506755</c:v>
                </c:pt>
                <c:pt idx="20">
                  <c:v>14.1747817248258</c:v>
                </c:pt>
                <c:pt idx="21">
                  <c:v>14.1630558692687</c:v>
                </c:pt>
                <c:pt idx="22">
                  <c:v>14.1639229759947</c:v>
                </c:pt>
                <c:pt idx="23">
                  <c:v>14.056582390109</c:v>
                </c:pt>
                <c:pt idx="24">
                  <c:v>14.0456995903351</c:v>
                </c:pt>
                <c:pt idx="25">
                  <c:v>14.1059808686227</c:v>
                </c:pt>
                <c:pt idx="26">
                  <c:v>14.0073366787316</c:v>
                </c:pt>
                <c:pt idx="27">
                  <c:v>13.5937560429105</c:v>
                </c:pt>
                <c:pt idx="28">
                  <c:v>12.8918875580412</c:v>
                </c:pt>
                <c:pt idx="29">
                  <c:v>12.2152801980945</c:v>
                </c:pt>
                <c:pt idx="30">
                  <c:v>12.2251663866462</c:v>
                </c:pt>
                <c:pt idx="31">
                  <c:v>11.5327110935041</c:v>
                </c:pt>
                <c:pt idx="32">
                  <c:v>10.0920756305871</c:v>
                </c:pt>
                <c:pt idx="33">
                  <c:v>8.64808623579494</c:v>
                </c:pt>
                <c:pt idx="34">
                  <c:v>7.1383396048622</c:v>
                </c:pt>
                <c:pt idx="35">
                  <c:v>5.62445786806359</c:v>
                </c:pt>
                <c:pt idx="36">
                  <c:v>4.43962570265193</c:v>
                </c:pt>
                <c:pt idx="37">
                  <c:v>3.41388415329359</c:v>
                </c:pt>
                <c:pt idx="38">
                  <c:v>2.67525236430444</c:v>
                </c:pt>
                <c:pt idx="39">
                  <c:v>1.8991157489123</c:v>
                </c:pt>
                <c:pt idx="40">
                  <c:v>1.40241762367613</c:v>
                </c:pt>
                <c:pt idx="41">
                  <c:v>0.915340096279903</c:v>
                </c:pt>
                <c:pt idx="42">
                  <c:v>0.547190654283112</c:v>
                </c:pt>
                <c:pt idx="43">
                  <c:v>0.598039501175761</c:v>
                </c:pt>
                <c:pt idx="44">
                  <c:v>0.675631117573192</c:v>
                </c:pt>
                <c:pt idx="45">
                  <c:v>0.739136846564429</c:v>
                </c:pt>
                <c:pt idx="46">
                  <c:v>1.00752513122414</c:v>
                </c:pt>
                <c:pt idx="47">
                  <c:v>1.47748501530118</c:v>
                </c:pt>
                <c:pt idx="48">
                  <c:v>2.8816660907667</c:v>
                </c:pt>
                <c:pt idx="49">
                  <c:v>4.61428971266557</c:v>
                </c:pt>
                <c:pt idx="50">
                  <c:v>5.37616645334885</c:v>
                </c:pt>
                <c:pt idx="51">
                  <c:v>6.84297965466478</c:v>
                </c:pt>
                <c:pt idx="52">
                  <c:v>7.319881458101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nergia Disponible'!$I$6</c:f>
              <c:strCache>
                <c:ptCount val="1"/>
                <c:pt idx="0">
                  <c:v>SAN JACINT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197</c:v>
                </c:pt>
                <c:pt idx="1">
                  <c:v>44204</c:v>
                </c:pt>
                <c:pt idx="2">
                  <c:v>44211</c:v>
                </c:pt>
                <c:pt idx="3">
                  <c:v>44218</c:v>
                </c:pt>
                <c:pt idx="4">
                  <c:v>44225</c:v>
                </c:pt>
                <c:pt idx="5">
                  <c:v>44232</c:v>
                </c:pt>
                <c:pt idx="6">
                  <c:v>44239</c:v>
                </c:pt>
                <c:pt idx="7">
                  <c:v>44246</c:v>
                </c:pt>
                <c:pt idx="8">
                  <c:v>44253</c:v>
                </c:pt>
                <c:pt idx="9">
                  <c:v>44260</c:v>
                </c:pt>
                <c:pt idx="10">
                  <c:v>44267</c:v>
                </c:pt>
                <c:pt idx="11">
                  <c:v>44274</c:v>
                </c:pt>
                <c:pt idx="12">
                  <c:v>44281</c:v>
                </c:pt>
                <c:pt idx="13">
                  <c:v>44288</c:v>
                </c:pt>
                <c:pt idx="14">
                  <c:v>44295</c:v>
                </c:pt>
                <c:pt idx="15">
                  <c:v>44302</c:v>
                </c:pt>
                <c:pt idx="16">
                  <c:v>44309</c:v>
                </c:pt>
                <c:pt idx="17">
                  <c:v>44316</c:v>
                </c:pt>
                <c:pt idx="18">
                  <c:v>44323</c:v>
                </c:pt>
                <c:pt idx="19">
                  <c:v>44330</c:v>
                </c:pt>
                <c:pt idx="20">
                  <c:v>44337</c:v>
                </c:pt>
                <c:pt idx="21">
                  <c:v>44344</c:v>
                </c:pt>
                <c:pt idx="22">
                  <c:v>44351</c:v>
                </c:pt>
                <c:pt idx="23">
                  <c:v>44358</c:v>
                </c:pt>
                <c:pt idx="24">
                  <c:v>44365</c:v>
                </c:pt>
                <c:pt idx="25">
                  <c:v>44372</c:v>
                </c:pt>
                <c:pt idx="26">
                  <c:v>44379</c:v>
                </c:pt>
                <c:pt idx="27">
                  <c:v>44386</c:v>
                </c:pt>
                <c:pt idx="28">
                  <c:v>44393</c:v>
                </c:pt>
                <c:pt idx="29">
                  <c:v>44400</c:v>
                </c:pt>
                <c:pt idx="30">
                  <c:v>44407</c:v>
                </c:pt>
                <c:pt idx="31">
                  <c:v>44414</c:v>
                </c:pt>
                <c:pt idx="32">
                  <c:v>44421</c:v>
                </c:pt>
                <c:pt idx="33">
                  <c:v>44428</c:v>
                </c:pt>
                <c:pt idx="34">
                  <c:v>44435</c:v>
                </c:pt>
                <c:pt idx="35">
                  <c:v>44442</c:v>
                </c:pt>
                <c:pt idx="36">
                  <c:v>44449</c:v>
                </c:pt>
                <c:pt idx="37">
                  <c:v>44456</c:v>
                </c:pt>
                <c:pt idx="38">
                  <c:v>44463</c:v>
                </c:pt>
                <c:pt idx="39">
                  <c:v>44470</c:v>
                </c:pt>
                <c:pt idx="40">
                  <c:v>44477</c:v>
                </c:pt>
                <c:pt idx="41">
                  <c:v>44484</c:v>
                </c:pt>
                <c:pt idx="42">
                  <c:v>44491</c:v>
                </c:pt>
                <c:pt idx="43">
                  <c:v>44498</c:v>
                </c:pt>
                <c:pt idx="44">
                  <c:v>44505</c:v>
                </c:pt>
                <c:pt idx="45">
                  <c:v>44512</c:v>
                </c:pt>
                <c:pt idx="46">
                  <c:v>44519</c:v>
                </c:pt>
                <c:pt idx="47">
                  <c:v>44526</c:v>
                </c:pt>
                <c:pt idx="48">
                  <c:v>44533</c:v>
                </c:pt>
                <c:pt idx="49">
                  <c:v>44540</c:v>
                </c:pt>
                <c:pt idx="50">
                  <c:v>44547</c:v>
                </c:pt>
                <c:pt idx="51">
                  <c:v>44554</c:v>
                </c:pt>
                <c:pt idx="52">
                  <c:v>44561</c:v>
                </c:pt>
              </c:numCache>
            </c:numRef>
          </c:xVal>
          <c:yVal>
            <c:numRef>
              <c:f>'Energia Disponible'!$I$9:$I$63</c:f>
              <c:numCache>
                <c:formatCode>General</c:formatCode>
                <c:ptCount val="55"/>
                <c:pt idx="0">
                  <c:v>2.77856289137616</c:v>
                </c:pt>
                <c:pt idx="1">
                  <c:v>3.71253959924483</c:v>
                </c:pt>
                <c:pt idx="2">
                  <c:v>3.89944233451956</c:v>
                </c:pt>
                <c:pt idx="3">
                  <c:v>4.11870427750445</c:v>
                </c:pt>
                <c:pt idx="4">
                  <c:v>3.91296936795887</c:v>
                </c:pt>
                <c:pt idx="5">
                  <c:v>3.85228339754846</c:v>
                </c:pt>
                <c:pt idx="6">
                  <c:v>4.85788542353301</c:v>
                </c:pt>
                <c:pt idx="7">
                  <c:v>5.1489462733117</c:v>
                </c:pt>
                <c:pt idx="8">
                  <c:v>5.56103343393824</c:v>
                </c:pt>
                <c:pt idx="9">
                  <c:v>5.60149718002014</c:v>
                </c:pt>
                <c:pt idx="10">
                  <c:v>5.43253973944429</c:v>
                </c:pt>
                <c:pt idx="11">
                  <c:v>5.44052638585762</c:v>
                </c:pt>
                <c:pt idx="12">
                  <c:v>5.69103614626885</c:v>
                </c:pt>
                <c:pt idx="13">
                  <c:v>5.43253973944429</c:v>
                </c:pt>
                <c:pt idx="14">
                  <c:v>5.42455898765344</c:v>
                </c:pt>
                <c:pt idx="15">
                  <c:v>5.2897880810393</c:v>
                </c:pt>
                <c:pt idx="16">
                  <c:v>5.36885877389689</c:v>
                </c:pt>
                <c:pt idx="17">
                  <c:v>5.40065209985687</c:v>
                </c:pt>
                <c:pt idx="18">
                  <c:v>5.27404467766596</c:v>
                </c:pt>
                <c:pt idx="19">
                  <c:v>5.35299747852178</c:v>
                </c:pt>
                <c:pt idx="20">
                  <c:v>5.40861516785251</c:v>
                </c:pt>
                <c:pt idx="21">
                  <c:v>5.48054803687144</c:v>
                </c:pt>
                <c:pt idx="22">
                  <c:v>5.40861516785251</c:v>
                </c:pt>
                <c:pt idx="23">
                  <c:v>5.40065209985687</c:v>
                </c:pt>
                <c:pt idx="24">
                  <c:v>5.36885877389689</c:v>
                </c:pt>
                <c:pt idx="25">
                  <c:v>5.32924974495434</c:v>
                </c:pt>
                <c:pt idx="26">
                  <c:v>5.29766862460912</c:v>
                </c:pt>
                <c:pt idx="27">
                  <c:v>5.2661818179058</c:v>
                </c:pt>
                <c:pt idx="28">
                  <c:v>5.22695593799431</c:v>
                </c:pt>
                <c:pt idx="29">
                  <c:v>5.11790745627005</c:v>
                </c:pt>
                <c:pt idx="30">
                  <c:v>4.98704467005897</c:v>
                </c:pt>
                <c:pt idx="31">
                  <c:v>4.87299220998981</c:v>
                </c:pt>
                <c:pt idx="32">
                  <c:v>4.76773985124596</c:v>
                </c:pt>
                <c:pt idx="33">
                  <c:v>4.61202757898986</c:v>
                </c:pt>
                <c:pt idx="34">
                  <c:v>4.40126993155588</c:v>
                </c:pt>
                <c:pt idx="35">
                  <c:v>4.23764228600646</c:v>
                </c:pt>
                <c:pt idx="36">
                  <c:v>4.02203445773005</c:v>
                </c:pt>
                <c:pt idx="37">
                  <c:v>3.82546511476011</c:v>
                </c:pt>
                <c:pt idx="38">
                  <c:v>3.71253959924483</c:v>
                </c:pt>
                <c:pt idx="39">
                  <c:v>3.51100218343069</c:v>
                </c:pt>
                <c:pt idx="40">
                  <c:v>3.25315312901973</c:v>
                </c:pt>
                <c:pt idx="41">
                  <c:v>3.02301887458739</c:v>
                </c:pt>
                <c:pt idx="42">
                  <c:v>2.80711954354421</c:v>
                </c:pt>
                <c:pt idx="43">
                  <c:v>2.53361873205311</c:v>
                </c:pt>
                <c:pt idx="44">
                  <c:v>2.43670349054122</c:v>
                </c:pt>
                <c:pt idx="45">
                  <c:v>2.27942220075023</c:v>
                </c:pt>
                <c:pt idx="46">
                  <c:v>2.19770805932257</c:v>
                </c:pt>
                <c:pt idx="47">
                  <c:v>2.07305069634629</c:v>
                </c:pt>
                <c:pt idx="48">
                  <c:v>2.03880683002058</c:v>
                </c:pt>
                <c:pt idx="49">
                  <c:v>2.56634822378659</c:v>
                </c:pt>
                <c:pt idx="50">
                  <c:v>2.28974257121799</c:v>
                </c:pt>
                <c:pt idx="51">
                  <c:v>2.28974257121799</c:v>
                </c:pt>
                <c:pt idx="52">
                  <c:v>2.4260530223991</c:v>
                </c:pt>
              </c:numCache>
            </c:numRef>
          </c:yVal>
          <c:smooth val="1"/>
        </c:ser>
        <c:axId val="31934922"/>
        <c:axId val="17237608"/>
      </c:scatterChart>
      <c:valAx>
        <c:axId val="31934922"/>
        <c:scaling>
          <c:orientation val="minMax"/>
          <c:max val="44561"/>
          <c:min val="44197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7608"/>
        <c:crossesAt val="0"/>
        <c:crossBetween val="midCat"/>
        <c:majorUnit val="14"/>
      </c:valAx>
      <c:valAx>
        <c:axId val="1723760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4922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63625304136"/>
          <c:y val="0.296610169491525"/>
          <c:w val="0.203847323600973"/>
          <c:h val="0.397054737427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17</xdr:col>
      <xdr:colOff>7509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9424800" y="1143000"/>
        <a:ext cx="4646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59600</xdr:colOff>
      <xdr:row>25</xdr:row>
      <xdr:rowOff>9720</xdr:rowOff>
    </xdr:from>
    <xdr:to>
      <xdr:col>17</xdr:col>
      <xdr:colOff>770040</xdr:colOff>
      <xdr:row>42</xdr:row>
      <xdr:rowOff>9360</xdr:rowOff>
    </xdr:to>
    <xdr:graphicFrame>
      <xdr:nvGraphicFramePr>
        <xdr:cNvPr id="1" name="Chart 4"/>
        <xdr:cNvGraphicFramePr/>
      </xdr:nvGraphicFramePr>
      <xdr:xfrm>
        <a:off x="9405000" y="4067280"/>
        <a:ext cx="4685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6</xdr:col>
      <xdr:colOff>69120</xdr:colOff>
      <xdr:row>22</xdr:row>
      <xdr:rowOff>28440</xdr:rowOff>
    </xdr:to>
    <xdr:graphicFrame>
      <xdr:nvGraphicFramePr>
        <xdr:cNvPr id="2" name="Chart 1"/>
        <xdr:cNvGraphicFramePr/>
      </xdr:nvGraphicFramePr>
      <xdr:xfrm>
        <a:off x="8337600" y="1143000"/>
        <a:ext cx="4744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4</xdr:row>
      <xdr:rowOff>0</xdr:rowOff>
    </xdr:from>
    <xdr:to>
      <xdr:col>16</xdr:col>
      <xdr:colOff>59040</xdr:colOff>
      <xdr:row>39</xdr:row>
      <xdr:rowOff>162000</xdr:rowOff>
    </xdr:to>
    <xdr:graphicFrame>
      <xdr:nvGraphicFramePr>
        <xdr:cNvPr id="3" name="Chart 3"/>
        <xdr:cNvGraphicFramePr/>
      </xdr:nvGraphicFramePr>
      <xdr:xfrm>
        <a:off x="8337600" y="3895560"/>
        <a:ext cx="4734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40</xdr:row>
      <xdr:rowOff>47520</xdr:rowOff>
    </xdr:from>
    <xdr:to>
      <xdr:col>16</xdr:col>
      <xdr:colOff>97920</xdr:colOff>
      <xdr:row>55</xdr:row>
      <xdr:rowOff>86040</xdr:rowOff>
    </xdr:to>
    <xdr:graphicFrame>
      <xdr:nvGraphicFramePr>
        <xdr:cNvPr id="4" name="Chart 5"/>
        <xdr:cNvGraphicFramePr/>
      </xdr:nvGraphicFramePr>
      <xdr:xfrm>
        <a:off x="8357400" y="6534000"/>
        <a:ext cx="47530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6</xdr:row>
      <xdr:rowOff>9720</xdr:rowOff>
    </xdr:from>
    <xdr:to>
      <xdr:col>16</xdr:col>
      <xdr:colOff>78480</xdr:colOff>
      <xdr:row>21</xdr:row>
      <xdr:rowOff>152280</xdr:rowOff>
    </xdr:to>
    <xdr:graphicFrame>
      <xdr:nvGraphicFramePr>
        <xdr:cNvPr id="5" name="Chart 1"/>
        <xdr:cNvGraphicFramePr/>
      </xdr:nvGraphicFramePr>
      <xdr:xfrm>
        <a:off x="8540640" y="990720"/>
        <a:ext cx="47433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9240</xdr:colOff>
      <xdr:row>22</xdr:row>
      <xdr:rowOff>66600</xdr:rowOff>
    </xdr:from>
    <xdr:to>
      <xdr:col>16</xdr:col>
      <xdr:colOff>39600</xdr:colOff>
      <xdr:row>38</xdr:row>
      <xdr:rowOff>66600</xdr:rowOff>
    </xdr:to>
    <xdr:graphicFrame>
      <xdr:nvGraphicFramePr>
        <xdr:cNvPr id="6" name="Chart 2"/>
        <xdr:cNvGraphicFramePr/>
      </xdr:nvGraphicFramePr>
      <xdr:xfrm>
        <a:off x="8510760" y="3524040"/>
        <a:ext cx="47343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0.28"/>
    <col collapsed="false" customWidth="true" hidden="false" outlineLevel="0" max="3" min="3" style="0" width="9.14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10" min="9" style="0" width="11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4"/>
      <c r="B3" s="3"/>
    </row>
    <row r="4" customFormat="false" ht="12.75" hidden="false" customHeight="false" outlineLevel="0" collapsed="false">
      <c r="N4" s="5" t="n">
        <v>44197</v>
      </c>
    </row>
    <row r="5" customFormat="false" ht="12.75" hidden="false" customHeight="false" outlineLevel="0" collapsed="false">
      <c r="A5" s="6" t="s">
        <v>1</v>
      </c>
      <c r="N5" s="5" t="n">
        <v>44561</v>
      </c>
    </row>
    <row r="6" customFormat="false" ht="13.5" hidden="false" customHeight="false" outlineLevel="0" collapsed="false">
      <c r="A6" s="7"/>
      <c r="B6" s="8"/>
      <c r="C6" s="8"/>
      <c r="D6" s="8"/>
      <c r="E6" s="9"/>
      <c r="F6" s="8"/>
      <c r="G6" s="8"/>
      <c r="H6" s="8"/>
      <c r="I6" s="8"/>
      <c r="J6" s="9"/>
      <c r="K6" s="9"/>
    </row>
    <row r="7" customFormat="false" ht="12.75" hidden="false" customHeight="fals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</row>
    <row r="9" customFormat="false" ht="12.75" hidden="false" customHeight="false" outlineLevel="0" collapsed="false">
      <c r="A9" s="1" t="n">
        <v>53</v>
      </c>
      <c r="B9" s="11" t="n">
        <v>44191</v>
      </c>
      <c r="C9" s="11" t="n">
        <v>44197</v>
      </c>
      <c r="D9" s="12" t="n">
        <v>24.1142857142857</v>
      </c>
      <c r="E9" s="12" t="n">
        <v>8.25308339200062</v>
      </c>
      <c r="F9" s="12" t="n">
        <v>1.01789653779302</v>
      </c>
      <c r="G9" s="12" t="n">
        <v>1.79753203751701</v>
      </c>
      <c r="H9" s="12" t="n">
        <v>0.805151943115916</v>
      </c>
      <c r="I9" s="12" t="n">
        <v>2.44243176520849</v>
      </c>
      <c r="J9" s="12" t="n">
        <v>17.790633255422</v>
      </c>
      <c r="K9" s="12" t="n">
        <v>18.2192599813187</v>
      </c>
    </row>
    <row r="10" customFormat="false" ht="12.75" hidden="false" customHeight="false" outlineLevel="0" collapsed="false">
      <c r="A10" s="1" t="n">
        <v>1</v>
      </c>
      <c r="B10" s="13" t="n">
        <v>44198</v>
      </c>
      <c r="C10" s="13" t="n">
        <v>44204</v>
      </c>
      <c r="D10" s="12" t="n">
        <v>28.51</v>
      </c>
      <c r="E10" s="12" t="n">
        <v>5.17028025188288</v>
      </c>
      <c r="F10" s="12" t="n">
        <v>0.912019713892658</v>
      </c>
      <c r="G10" s="12" t="n">
        <v>1.98066135854874</v>
      </c>
      <c r="H10" s="12" t="n">
        <v>0.647419985097388</v>
      </c>
      <c r="I10" s="12" t="n">
        <v>2.80935416194652</v>
      </c>
      <c r="J10" s="12" t="n">
        <v>12.9848041749722</v>
      </c>
      <c r="K10" s="12" t="n">
        <v>23.5664890118944</v>
      </c>
    </row>
    <row r="11" customFormat="false" ht="12.75" hidden="false" customHeight="false" outlineLevel="0" collapsed="false">
      <c r="A11" s="1" t="n">
        <v>2</v>
      </c>
      <c r="B11" s="13" t="n">
        <v>44205</v>
      </c>
      <c r="C11" s="13" t="n">
        <v>44211</v>
      </c>
      <c r="D11" s="12" t="n">
        <v>33.4457142857143</v>
      </c>
      <c r="E11" s="12" t="n">
        <v>9.43442913177957</v>
      </c>
      <c r="F11" s="12" t="n">
        <v>0.648244551512689</v>
      </c>
      <c r="G11" s="12" t="n">
        <v>1.35831623174082</v>
      </c>
      <c r="H11" s="12" t="n">
        <v>0.635565042974977</v>
      </c>
      <c r="I11" s="12" t="n">
        <v>2.08923232728217</v>
      </c>
      <c r="J11" s="12" t="n">
        <v>8.12045120723869</v>
      </c>
      <c r="K11" s="12" t="n">
        <v>18.9490391616343</v>
      </c>
    </row>
    <row r="12" customFormat="false" ht="12.75" hidden="false" customHeight="false" outlineLevel="0" collapsed="false">
      <c r="A12" s="1" t="n">
        <v>3</v>
      </c>
      <c r="B12" s="13" t="n">
        <v>44212</v>
      </c>
      <c r="C12" s="13" t="n">
        <v>44218</v>
      </c>
      <c r="D12" s="12" t="n">
        <v>37.8014285714286</v>
      </c>
      <c r="E12" s="12" t="n">
        <v>15.6479132507419</v>
      </c>
      <c r="F12" s="12" t="n">
        <v>0.820663904937872</v>
      </c>
      <c r="G12" s="12" t="n">
        <v>1.31308030259815</v>
      </c>
      <c r="H12" s="12" t="n">
        <v>0.821464121828863</v>
      </c>
      <c r="I12" s="12" t="n">
        <v>1.82114176633226</v>
      </c>
      <c r="J12" s="12" t="n">
        <v>12.8707842835735</v>
      </c>
      <c r="K12" s="12" t="n">
        <v>19.3221254760642</v>
      </c>
    </row>
    <row r="13" customFormat="false" ht="12.75" hidden="false" customHeight="false" outlineLevel="0" collapsed="false">
      <c r="A13" s="1" t="n">
        <v>4</v>
      </c>
      <c r="B13" s="13" t="n">
        <v>44219</v>
      </c>
      <c r="C13" s="13" t="n">
        <v>44225</v>
      </c>
      <c r="D13" s="12" t="n">
        <v>30.3442857142857</v>
      </c>
      <c r="E13" s="12" t="n">
        <v>8.05505182073928</v>
      </c>
      <c r="F13" s="12" t="n">
        <v>0.480826326121424</v>
      </c>
      <c r="G13" s="12" t="n">
        <v>0.94007052573653</v>
      </c>
      <c r="H13" s="12" t="n">
        <v>0.765737636029666</v>
      </c>
      <c r="I13" s="12" t="n">
        <v>1.0498216895677</v>
      </c>
      <c r="J13" s="12" t="n">
        <v>8.94074086173003</v>
      </c>
      <c r="K13" s="12" t="n">
        <v>13.8187929391796</v>
      </c>
    </row>
    <row r="14" customFormat="false" ht="12.75" hidden="false" customHeight="false" outlineLevel="0" collapsed="false">
      <c r="A14" s="1" t="n">
        <v>5</v>
      </c>
      <c r="B14" s="13" t="n">
        <v>44226</v>
      </c>
      <c r="C14" s="13" t="n">
        <v>44232</v>
      </c>
      <c r="D14" s="12" t="n">
        <v>25.52</v>
      </c>
      <c r="E14" s="12" t="n">
        <v>7.03697248947921</v>
      </c>
      <c r="F14" s="12" t="n">
        <v>0.582033914505579</v>
      </c>
      <c r="G14" s="12" t="n">
        <v>0.515380804407924</v>
      </c>
      <c r="H14" s="12" t="n">
        <v>0.555748954788188</v>
      </c>
      <c r="I14" s="12" t="n">
        <v>0.66543142150145</v>
      </c>
      <c r="J14" s="12" t="n">
        <v>6.52853750795439</v>
      </c>
      <c r="K14" s="12" t="n">
        <v>12.3081020238643</v>
      </c>
    </row>
    <row r="15" customFormat="false" ht="12.75" hidden="false" customHeight="false" outlineLevel="0" collapsed="false">
      <c r="A15" s="1" t="n">
        <v>6</v>
      </c>
      <c r="B15" s="13" t="n">
        <v>44233</v>
      </c>
      <c r="C15" s="13" t="n">
        <v>44239</v>
      </c>
      <c r="D15" s="12" t="n">
        <v>31.8871428571429</v>
      </c>
      <c r="E15" s="12" t="n">
        <v>8.83497338863176</v>
      </c>
      <c r="F15" s="12" t="n">
        <v>0.732839105009543</v>
      </c>
      <c r="G15" s="12" t="n">
        <v>0.709591258629857</v>
      </c>
      <c r="H15" s="12" t="n">
        <v>0.688850500431433</v>
      </c>
      <c r="I15" s="12" t="n">
        <v>1.12792852096832</v>
      </c>
      <c r="J15" s="12" t="n">
        <v>8.39179260780206</v>
      </c>
      <c r="K15" s="12" t="n">
        <v>22.5942946451009</v>
      </c>
    </row>
    <row r="16" customFormat="false" ht="12.75" hidden="false" customHeight="false" outlineLevel="0" collapsed="false">
      <c r="A16" s="1" t="n">
        <v>7</v>
      </c>
      <c r="B16" s="13" t="n">
        <v>44240</v>
      </c>
      <c r="C16" s="13" t="n">
        <v>44246</v>
      </c>
      <c r="D16" s="12" t="n">
        <v>23.6571428571429</v>
      </c>
      <c r="E16" s="12" t="n">
        <v>10.5571222330095</v>
      </c>
      <c r="F16" s="12" t="n">
        <v>0.705664098946613</v>
      </c>
      <c r="G16" s="12" t="n">
        <v>0.89698346787175</v>
      </c>
      <c r="H16" s="12" t="n">
        <v>0.680386133327846</v>
      </c>
      <c r="I16" s="12" t="n">
        <v>1.7570142997848</v>
      </c>
      <c r="J16" s="12" t="n">
        <v>10.1126031711427</v>
      </c>
      <c r="K16" s="12" t="n">
        <v>20.2636574047227</v>
      </c>
    </row>
    <row r="17" customFormat="false" ht="12.75" hidden="false" customHeight="false" outlineLevel="0" collapsed="false">
      <c r="A17" s="1" t="n">
        <v>8</v>
      </c>
      <c r="B17" s="13" t="n">
        <v>44247</v>
      </c>
      <c r="C17" s="13" t="n">
        <v>44253</v>
      </c>
      <c r="D17" s="12" t="n">
        <v>13.9971428571429</v>
      </c>
      <c r="E17" s="12" t="n">
        <v>5.60792001303206</v>
      </c>
      <c r="F17" s="12" t="n">
        <v>0.40686335250247</v>
      </c>
      <c r="G17" s="12" t="n">
        <v>0.35005911034623</v>
      </c>
      <c r="H17" s="12" t="n">
        <v>0.499546327983959</v>
      </c>
      <c r="I17" s="12" t="n">
        <v>0.960824690839734</v>
      </c>
      <c r="J17" s="12" t="n">
        <v>6.16998493280939</v>
      </c>
      <c r="K17" s="12" t="n">
        <v>21.9848796576306</v>
      </c>
    </row>
    <row r="18" customFormat="false" ht="12.75" hidden="false" customHeight="false" outlineLevel="0" collapsed="false">
      <c r="A18" s="1" t="n">
        <v>9</v>
      </c>
      <c r="B18" s="13" t="n">
        <v>44254</v>
      </c>
      <c r="C18" s="13" t="n">
        <v>44260</v>
      </c>
      <c r="D18" s="12" t="n">
        <v>8.56714285714286</v>
      </c>
      <c r="E18" s="12" t="n">
        <v>5.33013328179405</v>
      </c>
      <c r="F18" s="12" t="n">
        <v>0.551872884635675</v>
      </c>
      <c r="G18" s="12" t="n">
        <v>0.643731861148759</v>
      </c>
      <c r="H18" s="12" t="n">
        <v>0.480927683972181</v>
      </c>
      <c r="I18" s="12" t="n">
        <v>1.27309762833606</v>
      </c>
      <c r="J18" s="12" t="n">
        <v>7.41961153621146</v>
      </c>
      <c r="K18" s="12" t="n">
        <v>17.0158848599636</v>
      </c>
    </row>
    <row r="19" customFormat="false" ht="12.75" hidden="false" customHeight="false" outlineLevel="0" collapsed="false">
      <c r="A19" s="1" t="n">
        <v>10</v>
      </c>
      <c r="B19" s="13" t="n">
        <v>44261</v>
      </c>
      <c r="C19" s="13" t="n">
        <v>44267</v>
      </c>
      <c r="D19" s="12" t="n">
        <v>9.7</v>
      </c>
      <c r="E19" s="12" t="n">
        <v>5.20551471015502</v>
      </c>
      <c r="F19" s="12" t="n">
        <v>0.451217572474826</v>
      </c>
      <c r="G19" s="12" t="n">
        <v>0.546224636437748</v>
      </c>
      <c r="H19" s="12" t="n">
        <v>0.510934117373961</v>
      </c>
      <c r="I19" s="12" t="n">
        <v>1.01227229151656</v>
      </c>
      <c r="J19" s="12" t="n">
        <v>6.77644537949421</v>
      </c>
      <c r="K19" s="12" t="n">
        <v>14.3404063834755</v>
      </c>
    </row>
    <row r="20" customFormat="false" ht="12.75" hidden="false" customHeight="false" outlineLevel="0" collapsed="false">
      <c r="A20" s="1" t="n">
        <v>11</v>
      </c>
      <c r="B20" s="13" t="n">
        <v>44268</v>
      </c>
      <c r="C20" s="13" t="n">
        <v>44274</v>
      </c>
      <c r="D20" s="12" t="n">
        <v>8.7</v>
      </c>
      <c r="E20" s="12" t="n">
        <v>6.6799936215782</v>
      </c>
      <c r="F20" s="12" t="n">
        <v>0.474944853739774</v>
      </c>
      <c r="G20" s="12" t="n">
        <v>0.550937697761313</v>
      </c>
      <c r="H20" s="12" t="n">
        <v>0.377498570388855</v>
      </c>
      <c r="I20" s="12" t="n">
        <v>0.760619216433659</v>
      </c>
      <c r="J20" s="12" t="n">
        <v>4.95130945996351</v>
      </c>
      <c r="K20" s="12" t="n">
        <v>16.3004225450841</v>
      </c>
    </row>
    <row r="21" customFormat="false" ht="12.75" hidden="false" customHeight="false" outlineLevel="0" collapsed="false">
      <c r="A21" s="1" t="n">
        <v>12</v>
      </c>
      <c r="B21" s="13" t="n">
        <v>44275</v>
      </c>
      <c r="C21" s="13" t="n">
        <v>44281</v>
      </c>
      <c r="D21" s="12" t="n">
        <v>15.1714285714286</v>
      </c>
      <c r="E21" s="12" t="n">
        <v>7.31264996006962</v>
      </c>
      <c r="F21" s="12" t="n">
        <v>0.530058838044252</v>
      </c>
      <c r="G21" s="12" t="n">
        <v>0.746341498488127</v>
      </c>
      <c r="H21" s="12" t="n">
        <v>0.625229243201408</v>
      </c>
      <c r="I21" s="12" t="n">
        <v>1.49316782097359</v>
      </c>
      <c r="J21" s="12" t="n">
        <v>7.56585274374596</v>
      </c>
      <c r="K21" s="12" t="n">
        <v>22.5606475101089</v>
      </c>
    </row>
    <row r="22" customFormat="false" ht="12.75" hidden="false" customHeight="false" outlineLevel="0" collapsed="false">
      <c r="A22" s="1" t="n">
        <v>13</v>
      </c>
      <c r="B22" s="13" t="n">
        <v>44282</v>
      </c>
      <c r="C22" s="13" t="n">
        <v>44288</v>
      </c>
      <c r="D22" s="12" t="n">
        <v>17.4457142857143</v>
      </c>
      <c r="E22" s="12" t="n">
        <v>5.31209187279492</v>
      </c>
      <c r="F22" s="12" t="n">
        <v>0.428532760910156</v>
      </c>
      <c r="G22" s="12" t="n">
        <v>0.546642820990312</v>
      </c>
      <c r="H22" s="12" t="n">
        <v>0.614707926933873</v>
      </c>
      <c r="I22" s="12" t="n">
        <v>1.75918034410275</v>
      </c>
      <c r="J22" s="12" t="n">
        <v>8.20621514606913</v>
      </c>
      <c r="K22" s="12" t="n">
        <v>13.1348598192102</v>
      </c>
    </row>
    <row r="23" customFormat="false" ht="12.75" hidden="false" customHeight="false" outlineLevel="0" collapsed="false">
      <c r="A23" s="1" t="n">
        <v>14</v>
      </c>
      <c r="B23" s="13" t="n">
        <v>44289</v>
      </c>
      <c r="C23" s="13" t="n">
        <v>44295</v>
      </c>
      <c r="D23" s="12" t="n">
        <v>13.0585714285714</v>
      </c>
      <c r="E23" s="12" t="n">
        <v>4.46024349271122</v>
      </c>
      <c r="F23" s="12" t="n">
        <v>0.369588574150426</v>
      </c>
      <c r="G23" s="12" t="n">
        <v>0.60854407567346</v>
      </c>
      <c r="H23" s="12" t="n">
        <v>0.45190874748735</v>
      </c>
      <c r="I23" s="12" t="n">
        <v>1.14200305973972</v>
      </c>
      <c r="J23" s="12" t="n">
        <v>8.1175040410957</v>
      </c>
      <c r="K23" s="12" t="n">
        <v>15.6474054531364</v>
      </c>
    </row>
    <row r="24" customFormat="false" ht="12.75" hidden="false" customHeight="false" outlineLevel="0" collapsed="false">
      <c r="A24" s="1" t="n">
        <v>15</v>
      </c>
      <c r="B24" s="13" t="n">
        <v>44296</v>
      </c>
      <c r="C24" s="13" t="n">
        <v>44302</v>
      </c>
      <c r="D24" s="12" t="n">
        <v>10.32</v>
      </c>
      <c r="E24" s="12" t="n">
        <v>2.91389605904795</v>
      </c>
      <c r="F24" s="12" t="n">
        <v>0.379215324157518</v>
      </c>
      <c r="G24" s="12" t="n">
        <v>0.467054199375089</v>
      </c>
      <c r="H24" s="12" t="n">
        <v>0.312597919728054</v>
      </c>
      <c r="I24" s="12" t="n">
        <v>0.464180626290815</v>
      </c>
      <c r="J24" s="12" t="n">
        <v>5.52400037451574</v>
      </c>
      <c r="K24" s="12" t="n">
        <v>10.8069485503649</v>
      </c>
      <c r="U24" s="14"/>
    </row>
    <row r="25" customFormat="false" ht="12.75" hidden="false" customHeight="false" outlineLevel="0" collapsed="false">
      <c r="A25" s="1" t="n">
        <v>16</v>
      </c>
      <c r="B25" s="13" t="n">
        <v>44303</v>
      </c>
      <c r="C25" s="13" t="n">
        <v>44309</v>
      </c>
      <c r="D25" s="12" t="n">
        <v>5.74</v>
      </c>
      <c r="E25" s="12" t="n">
        <v>2.09699325300531</v>
      </c>
      <c r="F25" s="12" t="n">
        <v>0.1918334639453</v>
      </c>
      <c r="G25" s="12" t="n">
        <v>0.138232812623515</v>
      </c>
      <c r="H25" s="12" t="n">
        <v>0.240480811441512</v>
      </c>
      <c r="I25" s="12" t="n">
        <v>0.179006376083412</v>
      </c>
      <c r="J25" s="12" t="n">
        <v>3.29471394624831</v>
      </c>
      <c r="K25" s="12" t="n">
        <v>12.2463626793299</v>
      </c>
      <c r="U25" s="14"/>
    </row>
    <row r="26" customFormat="false" ht="12.75" hidden="false" customHeight="false" outlineLevel="0" collapsed="false">
      <c r="A26" s="1" t="n">
        <v>17</v>
      </c>
      <c r="B26" s="13" t="n">
        <v>44310</v>
      </c>
      <c r="C26" s="13" t="n">
        <v>44316</v>
      </c>
      <c r="D26" s="12" t="n">
        <v>4.99428571428571</v>
      </c>
      <c r="E26" s="12" t="n">
        <v>1.30663842397886</v>
      </c>
      <c r="F26" s="12" t="n">
        <v>0.178321553080031</v>
      </c>
      <c r="G26" s="12" t="n">
        <v>0.0640412686047441</v>
      </c>
      <c r="H26" s="12" t="n">
        <v>0.194088485709664</v>
      </c>
      <c r="I26" s="12" t="n">
        <v>0.102294743399323</v>
      </c>
      <c r="J26" s="12" t="n">
        <v>2.60908601165742</v>
      </c>
      <c r="K26" s="12" t="n">
        <v>7.99797247553951</v>
      </c>
    </row>
    <row r="27" customFormat="false" ht="12.75" hidden="false" customHeight="false" outlineLevel="0" collapsed="false">
      <c r="A27" s="1" t="n">
        <v>18</v>
      </c>
      <c r="B27" s="13" t="n">
        <v>44317</v>
      </c>
      <c r="C27" s="13" t="n">
        <v>44323</v>
      </c>
      <c r="D27" s="12" t="n">
        <v>3.58428571428571</v>
      </c>
      <c r="E27" s="12" t="n">
        <v>0.996136681905672</v>
      </c>
      <c r="F27" s="12" t="n">
        <v>0.217723880449423</v>
      </c>
      <c r="G27" s="12" t="n">
        <v>0.0126375961931262</v>
      </c>
      <c r="H27" s="12" t="n">
        <v>0.195587185543311</v>
      </c>
      <c r="I27" s="12" t="n">
        <v>0.0780556389604068</v>
      </c>
      <c r="J27" s="12" t="n">
        <v>1.84717338310868</v>
      </c>
      <c r="K27" s="12" t="n">
        <v>6.62559964551894</v>
      </c>
    </row>
    <row r="28" customFormat="false" ht="12.75" hidden="false" customHeight="false" outlineLevel="0" collapsed="false">
      <c r="A28" s="1" t="n">
        <v>19</v>
      </c>
      <c r="B28" s="13" t="n">
        <v>44324</v>
      </c>
      <c r="C28" s="13" t="n">
        <v>44330</v>
      </c>
      <c r="D28" s="12" t="n">
        <v>2.67142857142857</v>
      </c>
      <c r="E28" s="12" t="n">
        <v>0.810263813970808</v>
      </c>
      <c r="F28" s="12" t="n">
        <v>0.177384512340366</v>
      </c>
      <c r="G28" s="12" t="n">
        <v>0.0224501231051197</v>
      </c>
      <c r="H28" s="12" t="n">
        <v>0.211377900731559</v>
      </c>
      <c r="I28" s="12" t="n">
        <v>0.039270437442218</v>
      </c>
      <c r="J28" s="12" t="n">
        <v>1.51976005440649</v>
      </c>
      <c r="K28" s="12" t="n">
        <v>5.50188080569736</v>
      </c>
    </row>
    <row r="29" customFormat="false" ht="12.75" hidden="false" customHeight="false" outlineLevel="0" collapsed="false">
      <c r="A29" s="1" t="n">
        <v>20</v>
      </c>
      <c r="B29" s="13" t="n">
        <v>44331</v>
      </c>
      <c r="C29" s="13" t="n">
        <v>44337</v>
      </c>
      <c r="D29" s="12" t="n">
        <v>2.23</v>
      </c>
      <c r="E29" s="12" t="n">
        <v>0.690114954858135</v>
      </c>
      <c r="F29" s="12" t="n">
        <v>0.132642484102998</v>
      </c>
      <c r="G29" s="12" t="n">
        <v>0.0507936530017324</v>
      </c>
      <c r="H29" s="12" t="n">
        <v>0.181684803955546</v>
      </c>
      <c r="I29" s="12" t="n">
        <v>0.0718065995406492</v>
      </c>
      <c r="J29" s="12" t="n">
        <v>1.29425761590676</v>
      </c>
      <c r="K29" s="12" t="n">
        <v>4.57074989735623</v>
      </c>
    </row>
    <row r="30" customFormat="false" ht="12.75" hidden="false" customHeight="false" outlineLevel="0" collapsed="false">
      <c r="A30" s="1" t="n">
        <v>21</v>
      </c>
      <c r="B30" s="13" t="n">
        <v>44338</v>
      </c>
      <c r="C30" s="13" t="n">
        <v>44344</v>
      </c>
      <c r="D30" s="12" t="n">
        <v>1.79285714285714</v>
      </c>
      <c r="E30" s="12" t="n">
        <v>0.739075041235574</v>
      </c>
      <c r="F30" s="12" t="n">
        <v>0.114033668285888</v>
      </c>
      <c r="G30" s="12" t="n">
        <v>0.00535893699005228</v>
      </c>
      <c r="H30" s="12" t="n">
        <v>0.149092521177014</v>
      </c>
      <c r="I30" s="12" t="n">
        <v>0.112752256637651</v>
      </c>
      <c r="J30" s="12" t="n">
        <v>1.12074496136663</v>
      </c>
      <c r="K30" s="12" t="n">
        <v>2.83426616398208</v>
      </c>
    </row>
    <row r="31" customFormat="false" ht="12.75" hidden="false" customHeight="false" outlineLevel="0" collapsed="false">
      <c r="A31" s="1" t="n">
        <v>22</v>
      </c>
      <c r="B31" s="13" t="n">
        <v>44345</v>
      </c>
      <c r="C31" s="13" t="n">
        <v>44351</v>
      </c>
      <c r="D31" s="12" t="n">
        <v>1.54142857142857</v>
      </c>
      <c r="E31" s="12" t="n">
        <v>0.62399488795619</v>
      </c>
      <c r="F31" s="12" t="n">
        <v>0.108777253804074</v>
      </c>
      <c r="G31" s="12" t="n">
        <v>0.0462843025486994</v>
      </c>
      <c r="H31" s="12" t="n">
        <v>0.118716232317588</v>
      </c>
      <c r="I31" s="12" t="n">
        <v>0.0262906696362215</v>
      </c>
      <c r="J31" s="12" t="n">
        <v>0.994988594950488</v>
      </c>
      <c r="K31" s="12" t="n">
        <v>3.11722982541942</v>
      </c>
    </row>
    <row r="32" customFormat="false" ht="12.75" hidden="false" customHeight="false" outlineLevel="0" collapsed="false">
      <c r="A32" s="1" t="n">
        <v>23</v>
      </c>
      <c r="B32" s="13" t="n">
        <v>44352</v>
      </c>
      <c r="C32" s="13" t="n">
        <v>44358</v>
      </c>
      <c r="D32" s="12" t="n">
        <v>1.30857142857143</v>
      </c>
      <c r="E32" s="12" t="n">
        <v>0.498571428571429</v>
      </c>
      <c r="F32" s="12" t="n">
        <v>0.058490813453327</v>
      </c>
      <c r="G32" s="12" t="n">
        <v>0.0111520664994711</v>
      </c>
      <c r="H32" s="12" t="n">
        <v>0.088085947509331</v>
      </c>
      <c r="I32" s="12" t="n">
        <v>0.0146129704312798</v>
      </c>
      <c r="J32" s="12" t="n">
        <v>0.844153276149769</v>
      </c>
      <c r="K32" s="12" t="n">
        <v>2.73899517002806</v>
      </c>
    </row>
    <row r="33" customFormat="false" ht="12.75" hidden="false" customHeight="false" outlineLevel="0" collapsed="false">
      <c r="A33" s="1" t="n">
        <v>24</v>
      </c>
      <c r="B33" s="13" t="n">
        <v>44359</v>
      </c>
      <c r="C33" s="13" t="n">
        <v>44365</v>
      </c>
      <c r="D33" s="12" t="n">
        <v>0.4</v>
      </c>
      <c r="E33" s="12" t="n">
        <v>0.63590984180805</v>
      </c>
      <c r="F33" s="12" t="n">
        <v>0.114181697329771</v>
      </c>
      <c r="G33" s="12" t="n">
        <v>0.0118305770998085</v>
      </c>
      <c r="H33" s="12" t="n">
        <v>0.10036664471708</v>
      </c>
      <c r="I33" s="12" t="n">
        <v>0.0109224109934853</v>
      </c>
      <c r="J33" s="12" t="n">
        <v>0.772503388902624</v>
      </c>
      <c r="K33" s="12" t="n">
        <v>2.86363320963602</v>
      </c>
    </row>
    <row r="34" customFormat="false" ht="12.75" hidden="false" customHeight="false" outlineLevel="0" collapsed="false">
      <c r="A34" s="1" t="n">
        <v>25</v>
      </c>
      <c r="B34" s="13" t="n">
        <v>44366</v>
      </c>
      <c r="C34" s="13" t="n">
        <v>44372</v>
      </c>
      <c r="D34" s="12" t="n">
        <v>1.29</v>
      </c>
      <c r="E34" s="12" t="n">
        <v>0.511460477730993</v>
      </c>
      <c r="F34" s="12" t="n">
        <v>0.0224297737305426</v>
      </c>
      <c r="G34" s="12" t="n">
        <v>0.0100160237002255</v>
      </c>
      <c r="H34" s="12" t="n">
        <v>0.0431816998917454</v>
      </c>
      <c r="I34" s="12" t="n">
        <v>0.0104786443974558</v>
      </c>
      <c r="J34" s="12" t="n">
        <v>0.701333802911324</v>
      </c>
      <c r="K34" s="12" t="n">
        <v>1.87171006364218</v>
      </c>
    </row>
    <row r="35" customFormat="false" ht="12.75" hidden="false" customHeight="false" outlineLevel="0" collapsed="false">
      <c r="A35" s="1" t="n">
        <v>26</v>
      </c>
      <c r="B35" s="13" t="n">
        <v>44373</v>
      </c>
      <c r="C35" s="13" t="n">
        <v>44379</v>
      </c>
      <c r="D35" s="12" t="n">
        <v>0.722857142857143</v>
      </c>
      <c r="E35" s="12" t="n">
        <v>0.459237753679732</v>
      </c>
      <c r="F35" s="12" t="n">
        <v>0.0414296100330688</v>
      </c>
      <c r="G35" s="12" t="n">
        <v>0.0100090599975496</v>
      </c>
      <c r="H35" s="12" t="n">
        <v>0.0624214444527232</v>
      </c>
      <c r="I35" s="12" t="n">
        <v>0.0113345757236243</v>
      </c>
      <c r="J35" s="12" t="n">
        <v>0.59970772916723</v>
      </c>
      <c r="K35" s="12" t="n">
        <v>1.73216062505251</v>
      </c>
    </row>
    <row r="36" customFormat="false" ht="12.75" hidden="false" customHeight="false" outlineLevel="0" collapsed="false">
      <c r="A36" s="1" t="n">
        <v>27</v>
      </c>
      <c r="B36" s="13" t="n">
        <v>44380</v>
      </c>
      <c r="C36" s="13" t="n">
        <v>44386</v>
      </c>
      <c r="D36" s="12" t="n">
        <v>1.21</v>
      </c>
      <c r="E36" s="12" t="n">
        <v>0.500594654502475</v>
      </c>
      <c r="F36" s="12" t="n">
        <v>0.0253121673748791</v>
      </c>
      <c r="G36" s="12" t="n">
        <v>0.0100382523457527</v>
      </c>
      <c r="H36" s="12" t="n">
        <v>0.114642061266563</v>
      </c>
      <c r="I36" s="12" t="n">
        <v>0.0103385796323701</v>
      </c>
      <c r="J36" s="12" t="n">
        <v>0.581698905946437</v>
      </c>
      <c r="K36" s="12" t="n">
        <v>1.68128960476302</v>
      </c>
    </row>
    <row r="37" customFormat="false" ht="12.75" hidden="false" customHeight="false" outlineLevel="0" collapsed="false">
      <c r="A37" s="1" t="n">
        <v>28</v>
      </c>
      <c r="B37" s="13" t="n">
        <v>44387</v>
      </c>
      <c r="C37" s="13" t="n">
        <v>44393</v>
      </c>
      <c r="D37" s="12" t="n">
        <v>0.995714285714286</v>
      </c>
      <c r="E37" s="12" t="n">
        <v>0.555849850769999</v>
      </c>
      <c r="F37" s="12" t="n">
        <v>0.0662853001506071</v>
      </c>
      <c r="G37" s="12" t="n">
        <v>0.010236086563868</v>
      </c>
      <c r="H37" s="12" t="n">
        <v>0.175845059032829</v>
      </c>
      <c r="I37" s="12" t="n">
        <v>0.0103137216354929</v>
      </c>
      <c r="J37" s="12" t="n">
        <v>0.550934203834568</v>
      </c>
      <c r="K37" s="12" t="n">
        <v>1.55601856053056</v>
      </c>
    </row>
    <row r="38" customFormat="false" ht="12.75" hidden="false" customHeight="false" outlineLevel="0" collapsed="false">
      <c r="A38" s="1" t="n">
        <v>29</v>
      </c>
      <c r="B38" s="13" t="n">
        <v>44394</v>
      </c>
      <c r="C38" s="13" t="n">
        <v>44400</v>
      </c>
      <c r="D38" s="12" t="n">
        <v>0.722857142857143</v>
      </c>
      <c r="E38" s="12" t="n">
        <v>0.548999944113211</v>
      </c>
      <c r="F38" s="12" t="n">
        <v>0.100979273552764</v>
      </c>
      <c r="G38" s="12" t="n">
        <v>0.0101355765588284</v>
      </c>
      <c r="H38" s="12" t="n">
        <v>0.148364755897506</v>
      </c>
      <c r="I38" s="12" t="n">
        <v>0.0100006107268823</v>
      </c>
      <c r="J38" s="12" t="n">
        <v>0.547421967200226</v>
      </c>
      <c r="K38" s="12" t="n">
        <v>1.20502504418278</v>
      </c>
    </row>
    <row r="39" customFormat="false" ht="12.75" hidden="false" customHeight="false" outlineLevel="0" collapsed="false">
      <c r="A39" s="1" t="n">
        <v>30</v>
      </c>
      <c r="B39" s="13" t="n">
        <v>44401</v>
      </c>
      <c r="C39" s="13" t="n">
        <v>44407</v>
      </c>
      <c r="D39" s="12" t="n">
        <v>0.325714285714286</v>
      </c>
      <c r="E39" s="12" t="n">
        <v>0.540265992822586</v>
      </c>
      <c r="F39" s="12" t="n">
        <v>0.0929487036069452</v>
      </c>
      <c r="G39" s="12" t="n">
        <v>0.0112664232035826</v>
      </c>
      <c r="H39" s="12" t="n">
        <v>0.0933630760466499</v>
      </c>
      <c r="I39" s="12" t="n">
        <v>0.0107706353788064</v>
      </c>
      <c r="J39" s="12" t="n">
        <v>0.542266828502519</v>
      </c>
      <c r="K39" s="12" t="n">
        <v>1.22273534604427</v>
      </c>
      <c r="U39" s="15"/>
    </row>
    <row r="40" customFormat="false" ht="12.75" hidden="false" customHeight="false" outlineLevel="0" collapsed="false">
      <c r="A40" s="1" t="n">
        <v>31</v>
      </c>
      <c r="B40" s="13" t="n">
        <v>44408</v>
      </c>
      <c r="C40" s="13" t="n">
        <v>44414</v>
      </c>
      <c r="D40" s="12" t="n">
        <v>0.648571428571429</v>
      </c>
      <c r="E40" s="12" t="n">
        <v>0.613905248363135</v>
      </c>
      <c r="F40" s="12" t="n">
        <v>0.0291584325396825</v>
      </c>
      <c r="G40" s="12" t="n">
        <v>0.0101485346463474</v>
      </c>
      <c r="H40" s="12" t="n">
        <v>0.0912933071093552</v>
      </c>
      <c r="I40" s="12" t="n">
        <v>0.0101644546567424</v>
      </c>
      <c r="J40" s="12" t="n">
        <v>0.658375410886672</v>
      </c>
      <c r="K40" s="12" t="n">
        <v>1.23330549112917</v>
      </c>
      <c r="U40" s="15"/>
    </row>
    <row r="41" customFormat="false" ht="12.75" hidden="false" customHeight="false" outlineLevel="0" collapsed="false">
      <c r="A41" s="1" t="n">
        <v>32</v>
      </c>
      <c r="B41" s="13" t="n">
        <v>44415</v>
      </c>
      <c r="C41" s="13" t="n">
        <v>44421</v>
      </c>
      <c r="D41" s="12" t="n">
        <v>0.984285714285714</v>
      </c>
      <c r="E41" s="12" t="n">
        <v>0.486453663247797</v>
      </c>
      <c r="F41" s="12" t="n">
        <v>0.0668292663989198</v>
      </c>
      <c r="G41" s="12" t="n">
        <v>0.010000343855946</v>
      </c>
      <c r="H41" s="12" t="n">
        <v>0.085314457022134</v>
      </c>
      <c r="I41" s="12" t="n">
        <v>0.0100023789135257</v>
      </c>
      <c r="J41" s="12" t="n">
        <v>0.59820248036048</v>
      </c>
      <c r="K41" s="12" t="n">
        <v>1.00466893266937</v>
      </c>
      <c r="U41" s="15"/>
    </row>
    <row r="42" customFormat="false" ht="12.75" hidden="false" customHeight="false" outlineLevel="0" collapsed="false">
      <c r="A42" s="1" t="n">
        <v>33</v>
      </c>
      <c r="B42" s="13" t="n">
        <v>44422</v>
      </c>
      <c r="C42" s="13" t="n">
        <v>44428</v>
      </c>
      <c r="D42" s="12" t="n">
        <v>0.144285714285714</v>
      </c>
      <c r="E42" s="12" t="n">
        <v>0.432640236737798</v>
      </c>
      <c r="F42" s="12" t="n">
        <v>0.111301848552046</v>
      </c>
      <c r="G42" s="12" t="n">
        <v>0.0100001677240738</v>
      </c>
      <c r="H42" s="12" t="n">
        <v>0.0714645783946787</v>
      </c>
      <c r="I42" s="12" t="n">
        <v>0.0100000079521531</v>
      </c>
      <c r="J42" s="12" t="n">
        <v>0.502422519066766</v>
      </c>
      <c r="K42" s="12" t="n">
        <v>0.571699454301965</v>
      </c>
      <c r="U42" s="15"/>
    </row>
    <row r="43" customFormat="false" ht="12" hidden="false" customHeight="true" outlineLevel="0" collapsed="false">
      <c r="A43" s="1" t="n">
        <v>34</v>
      </c>
      <c r="B43" s="13" t="n">
        <v>44429</v>
      </c>
      <c r="C43" s="13" t="n">
        <v>44435</v>
      </c>
      <c r="D43" s="12" t="n">
        <v>0.295714285714286</v>
      </c>
      <c r="E43" s="12" t="n">
        <v>0.549570921342455</v>
      </c>
      <c r="F43" s="12" t="n">
        <v>0.103547840473294</v>
      </c>
      <c r="G43" s="12" t="n">
        <v>0.0100011093915809</v>
      </c>
      <c r="H43" s="12" t="n">
        <v>0.0813159931609693</v>
      </c>
      <c r="I43" s="12" t="n">
        <v>0.0100017515015336</v>
      </c>
      <c r="J43" s="12" t="n">
        <v>0.449078630084438</v>
      </c>
      <c r="K43" s="12" t="n">
        <v>0.516660297131354</v>
      </c>
      <c r="U43" s="15"/>
    </row>
    <row r="44" customFormat="false" ht="12.75" hidden="false" customHeight="false" outlineLevel="0" collapsed="false">
      <c r="A44" s="1" t="n">
        <v>35</v>
      </c>
      <c r="B44" s="13" t="n">
        <v>44436</v>
      </c>
      <c r="C44" s="13" t="n">
        <v>44442</v>
      </c>
      <c r="D44" s="12" t="n">
        <v>0.41</v>
      </c>
      <c r="E44" s="12" t="n">
        <v>0.518471178409478</v>
      </c>
      <c r="F44" s="12" t="n">
        <v>0.12029650060637</v>
      </c>
      <c r="G44" s="12" t="n">
        <v>0.0100001114605921</v>
      </c>
      <c r="H44" s="12" t="n">
        <v>0.0903492583350663</v>
      </c>
      <c r="I44" s="12" t="n">
        <v>0.0100000819390137</v>
      </c>
      <c r="J44" s="12" t="n">
        <v>0.413208092291468</v>
      </c>
      <c r="K44" s="12" t="n">
        <v>0.305550852449762</v>
      </c>
      <c r="U44" s="15"/>
    </row>
    <row r="45" customFormat="false" ht="12.75" hidden="false" customHeight="false" outlineLevel="0" collapsed="false">
      <c r="A45" s="1" t="n">
        <v>36</v>
      </c>
      <c r="B45" s="13" t="n">
        <v>44443</v>
      </c>
      <c r="C45" s="13" t="n">
        <v>44449</v>
      </c>
      <c r="D45" s="12" t="n">
        <v>1.54</v>
      </c>
      <c r="E45" s="12" t="n">
        <v>0.531775219681711</v>
      </c>
      <c r="F45" s="12" t="n">
        <v>0.126200245385704</v>
      </c>
      <c r="G45" s="12" t="n">
        <v>0.0100000924435559</v>
      </c>
      <c r="H45" s="12" t="n">
        <v>0.0910574429455193</v>
      </c>
      <c r="I45" s="12" t="n">
        <v>0.0100003449251185</v>
      </c>
      <c r="J45" s="12" t="n">
        <v>0.583823359437978</v>
      </c>
      <c r="K45" s="12" t="n">
        <v>0.494904045313812</v>
      </c>
      <c r="U45" s="15"/>
    </row>
    <row r="46" customFormat="false" ht="12.75" hidden="false" customHeight="false" outlineLevel="0" collapsed="false">
      <c r="A46" s="1" t="n">
        <v>37</v>
      </c>
      <c r="B46" s="13" t="n">
        <v>44450</v>
      </c>
      <c r="C46" s="13" t="n">
        <v>44456</v>
      </c>
      <c r="D46" s="12" t="n">
        <v>5.31</v>
      </c>
      <c r="E46" s="12" t="n">
        <v>0.56623179940492</v>
      </c>
      <c r="F46" s="12" t="n">
        <v>0.141488021333448</v>
      </c>
      <c r="G46" s="12" t="n">
        <v>0.0100036272771841</v>
      </c>
      <c r="H46" s="12" t="n">
        <v>0.111034742771077</v>
      </c>
      <c r="I46" s="12" t="n">
        <v>0.0100004819634947</v>
      </c>
      <c r="J46" s="12" t="n">
        <v>0.986130243744003</v>
      </c>
      <c r="K46" s="12" t="n">
        <v>0.479396730296766</v>
      </c>
      <c r="U46" s="15"/>
    </row>
    <row r="47" customFormat="false" ht="12.75" hidden="false" customHeight="false" outlineLevel="0" collapsed="false">
      <c r="A47" s="1" t="n">
        <v>38</v>
      </c>
      <c r="B47" s="13" t="n">
        <v>44457</v>
      </c>
      <c r="C47" s="13" t="n">
        <v>44463</v>
      </c>
      <c r="D47" s="12" t="n">
        <v>3.44857142857143</v>
      </c>
      <c r="E47" s="12" t="n">
        <v>0.560846975882398</v>
      </c>
      <c r="F47" s="12" t="n">
        <v>0.194528441976245</v>
      </c>
      <c r="G47" s="12" t="n">
        <v>0.0120534920634917</v>
      </c>
      <c r="H47" s="12" t="n">
        <v>0.14190767888912</v>
      </c>
      <c r="I47" s="12" t="n">
        <v>0.0107723104259439</v>
      </c>
      <c r="J47" s="12" t="n">
        <v>1.45424075308058</v>
      </c>
      <c r="K47" s="12" t="n">
        <v>0.358175766324149</v>
      </c>
      <c r="U47" s="15"/>
    </row>
    <row r="48" customFormat="false" ht="12.75" hidden="false" customHeight="false" outlineLevel="0" collapsed="false">
      <c r="A48" s="1" t="n">
        <v>39</v>
      </c>
      <c r="B48" s="13" t="n">
        <v>44464</v>
      </c>
      <c r="C48" s="13" t="n">
        <v>44470</v>
      </c>
      <c r="D48" s="12" t="n">
        <v>1.38857142857143</v>
      </c>
      <c r="E48" s="12" t="n">
        <v>0.774031667277155</v>
      </c>
      <c r="F48" s="12" t="n">
        <v>0.228473248350108</v>
      </c>
      <c r="G48" s="12" t="n">
        <v>0.0108457533907071</v>
      </c>
      <c r="H48" s="12" t="n">
        <v>0.120473439557773</v>
      </c>
      <c r="I48" s="12" t="n">
        <v>0.0100000097127093</v>
      </c>
      <c r="J48" s="12" t="n">
        <v>1.04682661108842</v>
      </c>
      <c r="K48" s="12" t="n">
        <v>0.290519463374404</v>
      </c>
      <c r="U48" s="15"/>
    </row>
    <row r="49" customFormat="false" ht="12.75" hidden="false" customHeight="false" outlineLevel="0" collapsed="false">
      <c r="A49" s="1" t="n">
        <v>40</v>
      </c>
      <c r="B49" s="13" t="n">
        <v>44471</v>
      </c>
      <c r="C49" s="13" t="n">
        <v>44477</v>
      </c>
      <c r="D49" s="12" t="n">
        <v>3.32142857142857</v>
      </c>
      <c r="E49" s="12" t="n">
        <v>0.553233688183841</v>
      </c>
      <c r="F49" s="12" t="n">
        <v>0.287765039476395</v>
      </c>
      <c r="G49" s="12" t="n">
        <v>0.0104672754472813</v>
      </c>
      <c r="H49" s="12" t="n">
        <v>0.161808775552494</v>
      </c>
      <c r="I49" s="12" t="n">
        <v>0.0101142883818624</v>
      </c>
      <c r="J49" s="12" t="n">
        <v>1.13566432360017</v>
      </c>
      <c r="K49" s="12" t="n">
        <v>0.213676917814182</v>
      </c>
      <c r="U49" s="15"/>
    </row>
    <row r="50" customFormat="false" ht="12.75" hidden="false" customHeight="false" outlineLevel="0" collapsed="false">
      <c r="A50" s="1" t="n">
        <v>41</v>
      </c>
      <c r="B50" s="13" t="n">
        <v>44478</v>
      </c>
      <c r="C50" s="13" t="n">
        <v>44484</v>
      </c>
      <c r="D50" s="12" t="n">
        <v>4.60428571428572</v>
      </c>
      <c r="E50" s="12" t="n">
        <v>0.631768221018817</v>
      </c>
      <c r="F50" s="12" t="n">
        <v>0.281676179863223</v>
      </c>
      <c r="G50" s="12" t="n">
        <v>0.020522800249425</v>
      </c>
      <c r="H50" s="12" t="n">
        <v>0.15121347074929</v>
      </c>
      <c r="I50" s="12" t="n">
        <v>0.0104174805061104</v>
      </c>
      <c r="J50" s="12" t="n">
        <v>1.29738039553324</v>
      </c>
      <c r="K50" s="12" t="n">
        <v>0.559069398176847</v>
      </c>
      <c r="U50" s="15"/>
    </row>
    <row r="51" customFormat="false" ht="12.75" hidden="false" customHeight="false" outlineLevel="0" collapsed="false">
      <c r="A51" s="1" t="n">
        <v>42</v>
      </c>
      <c r="B51" s="13" t="n">
        <v>44485</v>
      </c>
      <c r="C51" s="13" t="n">
        <v>44491</v>
      </c>
      <c r="D51" s="12" t="n">
        <v>1.98428571428571</v>
      </c>
      <c r="E51" s="12" t="n">
        <v>0.513288414748942</v>
      </c>
      <c r="F51" s="12" t="n">
        <v>0.549135902893938</v>
      </c>
      <c r="G51" s="12" t="n">
        <v>0.0101181068358668</v>
      </c>
      <c r="H51" s="12" t="n">
        <v>0.162772059333195</v>
      </c>
      <c r="I51" s="12" t="n">
        <v>0.0104934536551595</v>
      </c>
      <c r="J51" s="12" t="n">
        <v>0.90104656229568</v>
      </c>
      <c r="K51" s="12" t="n">
        <v>0.584768825303254</v>
      </c>
      <c r="U51" s="15"/>
    </row>
    <row r="52" customFormat="false" ht="12.75" hidden="false" customHeight="false" outlineLevel="0" collapsed="false">
      <c r="A52" s="1" t="n">
        <v>43</v>
      </c>
      <c r="B52" s="13" t="n">
        <v>44492</v>
      </c>
      <c r="C52" s="13" t="n">
        <v>44498</v>
      </c>
      <c r="D52" s="12" t="n">
        <v>1.24428571428571</v>
      </c>
      <c r="E52" s="12" t="n">
        <v>0.446815808432556</v>
      </c>
      <c r="F52" s="12" t="n">
        <v>0.757388524240464</v>
      </c>
      <c r="G52" s="12" t="n">
        <v>0.010000179927098</v>
      </c>
      <c r="H52" s="12" t="n">
        <v>0.153270560407569</v>
      </c>
      <c r="I52" s="12" t="n">
        <v>0.0914329639403097</v>
      </c>
      <c r="J52" s="12" t="n">
        <v>0.749466961438879</v>
      </c>
      <c r="K52" s="12" t="n">
        <v>0.897576622914997</v>
      </c>
      <c r="U52" s="15"/>
    </row>
    <row r="53" customFormat="false" ht="12.75" hidden="false" customHeight="false" outlineLevel="0" collapsed="false">
      <c r="A53" s="1" t="n">
        <v>44</v>
      </c>
      <c r="B53" s="13" t="n">
        <v>44499</v>
      </c>
      <c r="C53" s="13" t="n">
        <v>44505</v>
      </c>
      <c r="D53" s="12" t="n">
        <v>1.71571428571429</v>
      </c>
      <c r="E53" s="12" t="n">
        <v>0.84096159143462</v>
      </c>
      <c r="F53" s="12" t="n">
        <v>0.269840207101538</v>
      </c>
      <c r="G53" s="12" t="n">
        <v>0.0106622793227061</v>
      </c>
      <c r="H53" s="12" t="n">
        <v>0.177143011504759</v>
      </c>
      <c r="I53" s="12" t="n">
        <v>0.172438910829853</v>
      </c>
      <c r="J53" s="12" t="n">
        <v>0.67876425181775</v>
      </c>
      <c r="K53" s="12" t="n">
        <v>2.38554073071844</v>
      </c>
      <c r="U53" s="15"/>
    </row>
    <row r="54" customFormat="false" ht="12.75" hidden="false" customHeight="false" outlineLevel="0" collapsed="false">
      <c r="A54" s="1" t="n">
        <v>45</v>
      </c>
      <c r="B54" s="13" t="n">
        <v>44506</v>
      </c>
      <c r="C54" s="13" t="n">
        <v>44512</v>
      </c>
      <c r="D54" s="12" t="n">
        <v>2.49142857142857</v>
      </c>
      <c r="E54" s="12" t="n">
        <v>1.32835634603544</v>
      </c>
      <c r="F54" s="12" t="n">
        <v>0.357957857575481</v>
      </c>
      <c r="G54" s="12" t="n">
        <v>0.0100371850173717</v>
      </c>
      <c r="H54" s="12" t="n">
        <v>0.186165542862341</v>
      </c>
      <c r="I54" s="12" t="n">
        <v>0.285404437479607</v>
      </c>
      <c r="J54" s="12" t="n">
        <v>0.684578093641327</v>
      </c>
      <c r="K54" s="12" t="n">
        <v>0.708514377160893</v>
      </c>
      <c r="U54" s="15"/>
    </row>
    <row r="55" customFormat="false" ht="12.75" hidden="false" customHeight="false" outlineLevel="0" collapsed="false">
      <c r="A55" s="1" t="n">
        <v>46</v>
      </c>
      <c r="B55" s="13" t="n">
        <v>44513</v>
      </c>
      <c r="C55" s="13" t="n">
        <v>44519</v>
      </c>
      <c r="D55" s="12" t="n">
        <v>3.36714285714286</v>
      </c>
      <c r="E55" s="12" t="n">
        <v>1.27344431924712</v>
      </c>
      <c r="F55" s="12" t="n">
        <v>0.439012508689662</v>
      </c>
      <c r="G55" s="12" t="n">
        <v>0.0223989708527778</v>
      </c>
      <c r="H55" s="12" t="n">
        <v>0.2936995303944</v>
      </c>
      <c r="I55" s="12" t="n">
        <v>0.694010901430023</v>
      </c>
      <c r="J55" s="12" t="n">
        <v>1.39404294125377</v>
      </c>
      <c r="K55" s="12" t="n">
        <v>1.05139317483793</v>
      </c>
      <c r="L55" s="14"/>
      <c r="U55" s="15"/>
    </row>
    <row r="56" customFormat="false" ht="12.75" hidden="false" customHeight="false" outlineLevel="0" collapsed="false">
      <c r="A56" s="1" t="n">
        <v>47</v>
      </c>
      <c r="B56" s="13" t="n">
        <v>44520</v>
      </c>
      <c r="C56" s="13" t="n">
        <v>44526</v>
      </c>
      <c r="D56" s="12" t="n">
        <v>4.16857142857143</v>
      </c>
      <c r="E56" s="12" t="n">
        <v>3.70615710369784</v>
      </c>
      <c r="F56" s="12" t="n">
        <v>0.646131577975649</v>
      </c>
      <c r="G56" s="12" t="n">
        <v>0.169238647368915</v>
      </c>
      <c r="H56" s="12" t="n">
        <v>0.25048303528107</v>
      </c>
      <c r="I56" s="12" t="n">
        <v>0.929699203955197</v>
      </c>
      <c r="J56" s="12" t="n">
        <v>2.2589991164431</v>
      </c>
      <c r="K56" s="12" t="n">
        <v>6.78137177508188</v>
      </c>
      <c r="L56" s="14"/>
      <c r="U56" s="15"/>
    </row>
    <row r="57" customFormat="false" ht="12.75" hidden="false" customHeight="false" outlineLevel="0" collapsed="false">
      <c r="A57" s="1" t="n">
        <v>48</v>
      </c>
      <c r="B57" s="13" t="n">
        <v>44527</v>
      </c>
      <c r="C57" s="13" t="n">
        <v>44533</v>
      </c>
      <c r="D57" s="12" t="n">
        <v>13.4257142857143</v>
      </c>
      <c r="E57" s="12" t="n">
        <v>5.95070095492936</v>
      </c>
      <c r="F57" s="12" t="n">
        <v>0.712629682058347</v>
      </c>
      <c r="G57" s="12" t="n">
        <v>0.713916512379671</v>
      </c>
      <c r="H57" s="12" t="n">
        <v>0.575224859570914</v>
      </c>
      <c r="I57" s="12" t="n">
        <v>1.67020262627654</v>
      </c>
      <c r="J57" s="12" t="n">
        <v>6.20018548630512</v>
      </c>
      <c r="K57" s="12" t="n">
        <v>1.46580705980644</v>
      </c>
      <c r="L57" s="14"/>
      <c r="U57" s="15"/>
    </row>
    <row r="58" customFormat="false" ht="12.75" hidden="false" customHeight="false" outlineLevel="0" collapsed="false">
      <c r="A58" s="1" t="n">
        <v>49</v>
      </c>
      <c r="B58" s="13" t="n">
        <v>44534</v>
      </c>
      <c r="C58" s="13" t="n">
        <v>44540</v>
      </c>
      <c r="D58" s="12" t="n">
        <v>21.8685714285714</v>
      </c>
      <c r="E58" s="12" t="n">
        <v>5.16995717982515</v>
      </c>
      <c r="F58" s="12" t="n">
        <v>0.791203385939001</v>
      </c>
      <c r="G58" s="12" t="n">
        <v>1.02550317849123</v>
      </c>
      <c r="H58" s="12" t="n">
        <v>1.00041249214436</v>
      </c>
      <c r="I58" s="12" t="n">
        <v>2.53047386002011</v>
      </c>
      <c r="J58" s="12" t="n">
        <v>14.4727756509224</v>
      </c>
      <c r="K58" s="12" t="n">
        <v>17.6918908196237</v>
      </c>
      <c r="L58" s="14"/>
      <c r="U58" s="15"/>
    </row>
    <row r="59" customFormat="false" ht="12.75" hidden="false" customHeight="false" outlineLevel="0" collapsed="false">
      <c r="A59" s="1" t="n">
        <v>50</v>
      </c>
      <c r="B59" s="13" t="n">
        <v>44541</v>
      </c>
      <c r="C59" s="13" t="n">
        <v>44547</v>
      </c>
      <c r="D59" s="12" t="n">
        <v>19.2114285714286</v>
      </c>
      <c r="E59" s="12" t="n">
        <v>5.02722547029771</v>
      </c>
      <c r="F59" s="12" t="n">
        <v>0.514739114851709</v>
      </c>
      <c r="G59" s="12" t="n">
        <v>0.89760886560246</v>
      </c>
      <c r="H59" s="12" t="n">
        <v>0.775829030059379</v>
      </c>
      <c r="I59" s="12" t="n">
        <v>1.22139156536347</v>
      </c>
      <c r="J59" s="12" t="n">
        <v>5.82262796863576</v>
      </c>
      <c r="K59" s="12" t="n">
        <v>12.8367868932571</v>
      </c>
      <c r="L59" s="14"/>
      <c r="U59" s="15"/>
    </row>
    <row r="60" customFormat="false" ht="12.75" hidden="false" customHeight="false" outlineLevel="0" collapsed="false">
      <c r="A60" s="1" t="n">
        <v>51</v>
      </c>
      <c r="B60" s="13" t="n">
        <v>44548</v>
      </c>
      <c r="C60" s="13" t="n">
        <v>44554</v>
      </c>
      <c r="D60" s="12" t="n">
        <v>31.59</v>
      </c>
      <c r="E60" s="12" t="n">
        <v>17.281631387446</v>
      </c>
      <c r="F60" s="12" t="n">
        <v>1.09399408425908</v>
      </c>
      <c r="G60" s="12" t="n">
        <v>1.57512032291939</v>
      </c>
      <c r="H60" s="12" t="n">
        <v>0.963139091347482</v>
      </c>
      <c r="I60" s="12" t="n">
        <v>2.14345490453336</v>
      </c>
      <c r="J60" s="12" t="n">
        <v>13.001851802411</v>
      </c>
      <c r="K60" s="12" t="n">
        <v>16.4704642519214</v>
      </c>
      <c r="L60" s="14"/>
      <c r="U60" s="15"/>
    </row>
    <row r="61" customFormat="false" ht="12.75" hidden="false" customHeight="false" outlineLevel="0" collapsed="false">
      <c r="A61" s="1" t="n">
        <v>52</v>
      </c>
      <c r="B61" s="13" t="n">
        <v>44555</v>
      </c>
      <c r="C61" s="13" t="n">
        <v>44561</v>
      </c>
      <c r="D61" s="12" t="n">
        <v>28.4142857142857</v>
      </c>
      <c r="E61" s="12" t="n">
        <v>18.0084189844483</v>
      </c>
      <c r="F61" s="12" t="n">
        <v>0.654846005991748</v>
      </c>
      <c r="G61" s="12" t="n">
        <v>1.40117128796079</v>
      </c>
      <c r="H61" s="12" t="n">
        <v>0.836501342886573</v>
      </c>
      <c r="I61" s="12" t="n">
        <v>2.38788340537571</v>
      </c>
      <c r="J61" s="12" t="n">
        <v>8.14526578179789</v>
      </c>
      <c r="K61" s="12" t="n">
        <v>18.3417968613697</v>
      </c>
      <c r="L61" s="14"/>
      <c r="U61" s="15"/>
    </row>
    <row r="62" customFormat="false" ht="12.75" hidden="false" customHeight="false" outlineLevel="0" collapsed="false">
      <c r="A62" s="16"/>
      <c r="B62" s="13"/>
      <c r="C62" s="13"/>
      <c r="D62" s="12"/>
      <c r="E62" s="12"/>
      <c r="F62" s="12"/>
      <c r="G62" s="12"/>
      <c r="H62" s="12"/>
      <c r="I62" s="12"/>
      <c r="J62" s="12"/>
      <c r="K62" s="12"/>
    </row>
    <row r="63" customFormat="false" ht="12.75" hidden="false" customHeight="false" outlineLevel="0" collapsed="false">
      <c r="A63" s="16"/>
      <c r="B63" s="13"/>
      <c r="C63" s="13"/>
      <c r="M63" s="17"/>
      <c r="N63" s="17"/>
      <c r="O63" s="17"/>
      <c r="P63" s="17"/>
      <c r="Q63" s="17"/>
    </row>
    <row r="64" customFormat="false" ht="12.75" hidden="false" customHeight="false" outlineLevel="0" collapsed="false">
      <c r="A64" s="16"/>
      <c r="B64" s="13"/>
      <c r="C64" s="13"/>
      <c r="N64" s="17"/>
    </row>
    <row r="65" customFormat="false" ht="12.75" hidden="false" customHeight="false" outlineLevel="0" collapsed="false">
      <c r="B65" s="13"/>
      <c r="C65" s="13"/>
    </row>
    <row r="66" customFormat="false" ht="12.75" hidden="false" customHeight="false" outlineLevel="0" collapsed="false">
      <c r="B66" s="13"/>
      <c r="C66" s="13"/>
      <c r="P66" s="17"/>
    </row>
    <row r="67" customFormat="false" ht="12.75" hidden="false" customHeight="false" outlineLevel="0" collapsed="false">
      <c r="B67" s="13"/>
      <c r="C67" s="13"/>
    </row>
    <row r="68" customFormat="false" ht="12.75" hidden="false" customHeight="false" outlineLevel="0" collapsed="false">
      <c r="B68" s="13"/>
      <c r="C68" s="13"/>
      <c r="D68" s="17"/>
      <c r="F68" s="18"/>
    </row>
    <row r="69" customFormat="false" ht="12.75" hidden="false" customHeight="false" outlineLevel="0" collapsed="false">
      <c r="B69" s="13"/>
      <c r="C69" s="13"/>
      <c r="D69" s="17"/>
      <c r="F69" s="18"/>
    </row>
    <row r="70" customFormat="false" ht="12.75" hidden="false" customHeight="false" outlineLevel="0" collapsed="false">
      <c r="B70" s="13"/>
      <c r="C70" s="13"/>
    </row>
    <row r="71" customFormat="false" ht="12.75" hidden="false" customHeight="false" outlineLevel="0" collapsed="false">
      <c r="B71" s="13"/>
      <c r="C71" s="13"/>
    </row>
    <row r="72" customFormat="false" ht="12.75" hidden="false" customHeight="false" outlineLevel="0" collapsed="false">
      <c r="B72" s="13"/>
      <c r="C72" s="13"/>
    </row>
    <row r="73" customFormat="false" ht="12.75" hidden="false" customHeight="false" outlineLevel="0" collapsed="false">
      <c r="B73" s="13"/>
      <c r="C73" s="13"/>
    </row>
    <row r="74" customFormat="false" ht="12.75" hidden="false" customHeight="false" outlineLevel="0" collapsed="false">
      <c r="B74" s="13"/>
      <c r="C74" s="13"/>
    </row>
    <row r="75" customFormat="false" ht="12.75" hidden="false" customHeight="false" outlineLevel="0" collapsed="false">
      <c r="B75" s="13"/>
      <c r="C75" s="13"/>
    </row>
    <row r="76" customFormat="false" ht="12.75" hidden="false" customHeight="false" outlineLevel="0" collapsed="false">
      <c r="B76" s="13"/>
      <c r="C76" s="13"/>
    </row>
    <row r="77" customFormat="false" ht="12.75" hidden="false" customHeight="false" outlineLevel="0" collapsed="false">
      <c r="B77" s="13"/>
      <c r="C77" s="13"/>
    </row>
    <row r="78" customFormat="false" ht="12.75" hidden="false" customHeight="false" outlineLevel="0" collapsed="false">
      <c r="B78" s="13"/>
      <c r="C78" s="13"/>
    </row>
    <row r="79" customFormat="false" ht="12.75" hidden="false" customHeight="false" outlineLevel="0" collapsed="false">
      <c r="B79" s="13"/>
      <c r="C79" s="13"/>
    </row>
    <row r="80" customFormat="false" ht="12.75" hidden="false" customHeight="false" outlineLevel="0" collapsed="false">
      <c r="B80" s="13"/>
      <c r="C80" s="13"/>
    </row>
    <row r="81" customFormat="false" ht="12.75" hidden="false" customHeight="false" outlineLevel="0" collapsed="false">
      <c r="B81" s="13"/>
      <c r="C81" s="13"/>
    </row>
    <row r="82" customFormat="false" ht="12.75" hidden="false" customHeight="false" outlineLevel="0" collapsed="false">
      <c r="B82" s="13"/>
      <c r="C82" s="13"/>
    </row>
    <row r="83" customFormat="false" ht="12.75" hidden="false" customHeight="false" outlineLevel="0" collapsed="false">
      <c r="B83" s="13"/>
      <c r="C83" s="13"/>
    </row>
    <row r="84" customFormat="false" ht="12.75" hidden="false" customHeight="false" outlineLevel="0" collapsed="false">
      <c r="B84" s="13"/>
      <c r="C84" s="13"/>
    </row>
    <row r="85" customFormat="false" ht="12.75" hidden="false" customHeight="false" outlineLevel="0" collapsed="false">
      <c r="B85" s="13"/>
      <c r="C85" s="13"/>
    </row>
    <row r="86" customFormat="false" ht="12.75" hidden="false" customHeight="false" outlineLevel="0" collapsed="false">
      <c r="B86" s="13"/>
      <c r="C86" s="13"/>
    </row>
    <row r="87" customFormat="false" ht="12.75" hidden="false" customHeight="false" outlineLevel="0" collapsed="false">
      <c r="B87" s="13"/>
      <c r="C87" s="13"/>
    </row>
    <row r="88" customFormat="false" ht="12.75" hidden="false" customHeight="false" outlineLevel="0" collapsed="false">
      <c r="B88" s="13"/>
      <c r="C88" s="13"/>
    </row>
    <row r="89" customFormat="false" ht="12.75" hidden="false" customHeight="false" outlineLevel="0" collapsed="false">
      <c r="B89" s="13"/>
      <c r="C89" s="13"/>
    </row>
    <row r="90" customFormat="false" ht="12.75" hidden="false" customHeight="false" outlineLevel="0" collapsed="false">
      <c r="B90" s="13"/>
      <c r="C90" s="13"/>
    </row>
    <row r="91" customFormat="false" ht="12.75" hidden="false" customHeight="false" outlineLevel="0" collapsed="false">
      <c r="B91" s="13"/>
      <c r="C91" s="13"/>
    </row>
    <row r="92" customFormat="false" ht="12.75" hidden="false" customHeight="false" outlineLevel="0" collapsed="false">
      <c r="B92" s="13"/>
      <c r="C92" s="13"/>
    </row>
    <row r="93" customFormat="false" ht="12.75" hidden="false" customHeight="false" outlineLevel="0" collapsed="false">
      <c r="B93" s="13"/>
      <c r="C93" s="13"/>
    </row>
    <row r="94" customFormat="false" ht="12.75" hidden="false" customHeight="false" outlineLevel="0" collapsed="false">
      <c r="B94" s="13"/>
      <c r="C94" s="13"/>
    </row>
    <row r="95" customFormat="false" ht="12.75" hidden="false" customHeight="false" outlineLevel="0" collapsed="false">
      <c r="B95" s="13"/>
      <c r="C95" s="13"/>
    </row>
    <row r="96" customFormat="false" ht="12.75" hidden="false" customHeight="false" outlineLevel="0" collapsed="false">
      <c r="B96" s="13"/>
      <c r="C96" s="13"/>
    </row>
    <row r="97" customFormat="false" ht="12.75" hidden="false" customHeight="false" outlineLevel="0" collapsed="false">
      <c r="B97" s="13"/>
      <c r="C97" s="13"/>
    </row>
    <row r="98" customFormat="false" ht="12.75" hidden="false" customHeight="false" outlineLevel="0" collapsed="false">
      <c r="B98" s="13"/>
      <c r="C98" s="13"/>
    </row>
    <row r="99" customFormat="false" ht="12.75" hidden="false" customHeight="false" outlineLevel="0" collapsed="false">
      <c r="B99" s="13"/>
      <c r="C99" s="13"/>
    </row>
    <row r="100" customFormat="false" ht="12.75" hidden="false" customHeight="false" outlineLevel="0" collapsed="false">
      <c r="B100" s="13"/>
      <c r="C100" s="13"/>
    </row>
    <row r="101" customFormat="false" ht="12.75" hidden="false" customHeight="false" outlineLevel="0" collapsed="false">
      <c r="B101" s="13"/>
      <c r="C101" s="13"/>
    </row>
    <row r="102" customFormat="false" ht="12.75" hidden="false" customHeight="false" outlineLevel="0" collapsed="false">
      <c r="B102" s="13"/>
      <c r="C102" s="13"/>
    </row>
    <row r="103" customFormat="false" ht="12.75" hidden="false" customHeight="false" outlineLevel="0" collapsed="false">
      <c r="B103" s="13"/>
      <c r="C103" s="13"/>
    </row>
    <row r="104" customFormat="false" ht="12.75" hidden="false" customHeight="false" outlineLevel="0" collapsed="false">
      <c r="B104" s="13"/>
      <c r="C104" s="13"/>
    </row>
    <row r="105" customFormat="false" ht="12.75" hidden="false" customHeight="false" outlineLevel="0" collapsed="false">
      <c r="B105" s="13"/>
      <c r="C105" s="13"/>
    </row>
    <row r="106" customFormat="false" ht="12.75" hidden="false" customHeight="false" outlineLevel="0" collapsed="false">
      <c r="B106" s="13"/>
      <c r="C106" s="13"/>
    </row>
    <row r="107" customFormat="false" ht="12.75" hidden="false" customHeight="false" outlineLevel="0" collapsed="false">
      <c r="B107" s="13"/>
      <c r="C107" s="13"/>
    </row>
    <row r="108" customFormat="false" ht="12.75" hidden="false" customHeight="false" outlineLevel="0" collapsed="false">
      <c r="B108" s="13"/>
      <c r="C108" s="13"/>
    </row>
    <row r="109" customFormat="false" ht="12.75" hidden="false" customHeight="false" outlineLevel="0" collapsed="false">
      <c r="B109" s="13"/>
      <c r="C109" s="13"/>
    </row>
    <row r="110" customFormat="false" ht="12.75" hidden="false" customHeight="false" outlineLevel="0" collapsed="false">
      <c r="B110" s="13"/>
      <c r="C110" s="13"/>
    </row>
    <row r="111" customFormat="false" ht="12.75" hidden="false" customHeight="false" outlineLevel="0" collapsed="false">
      <c r="B111" s="13"/>
      <c r="C111" s="13"/>
    </row>
    <row r="112" customFormat="false" ht="12.75" hidden="false" customHeight="false" outlineLevel="0" collapsed="false">
      <c r="B112" s="13"/>
      <c r="C112" s="13"/>
    </row>
    <row r="113" customFormat="false" ht="12.75" hidden="false" customHeight="false" outlineLevel="0" collapsed="false">
      <c r="B113" s="13"/>
      <c r="C11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9" min="7" style="0" width="12.99"/>
  </cols>
  <sheetData>
    <row r="1" customFormat="false" ht="12.75" hidden="false" customHeight="false" outlineLevel="0" collapsed="false">
      <c r="A1" s="19" t="s">
        <v>0</v>
      </c>
      <c r="B1" s="3"/>
    </row>
    <row r="2" customFormat="false" ht="12.75" hidden="false" customHeight="false" outlineLevel="0" collapsed="false">
      <c r="A2" s="19"/>
      <c r="B2" s="3"/>
    </row>
    <row r="4" customFormat="false" ht="12.75" hidden="false" customHeight="false" outlineLevel="0" collapsed="false">
      <c r="A4" s="20" t="s">
        <v>13</v>
      </c>
      <c r="C4" s="9"/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A5" s="8"/>
      <c r="B5" s="8"/>
      <c r="C5" s="9"/>
      <c r="D5" s="8"/>
      <c r="E5" s="8"/>
      <c r="F5" s="8"/>
      <c r="G5" s="8"/>
      <c r="H5" s="9"/>
      <c r="I5" s="9"/>
    </row>
    <row r="6" customFormat="false" ht="12.75" hidden="false" customHeight="false" outlineLevel="0" collapsed="false">
      <c r="A6" s="10" t="s">
        <v>1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11" t="n">
        <v>44197</v>
      </c>
      <c r="B8" s="22" t="n">
        <v>36.2215571799593</v>
      </c>
      <c r="C8" s="12" t="n">
        <v>90.762230859375</v>
      </c>
      <c r="D8" s="12" t="n">
        <v>1.32158447</v>
      </c>
      <c r="E8" s="12" t="n">
        <v>2.291503928</v>
      </c>
      <c r="F8" s="12" t="n">
        <v>0.927372991</v>
      </c>
      <c r="G8" s="12" t="n">
        <v>3.52712887881631</v>
      </c>
      <c r="H8" s="12" t="n">
        <v>2.39960738108538</v>
      </c>
      <c r="I8" s="12" t="n">
        <v>22.3776877157812</v>
      </c>
      <c r="J8" s="12"/>
    </row>
    <row r="9" customFormat="false" ht="12.75" hidden="false" customHeight="false" outlineLevel="0" collapsed="false">
      <c r="A9" s="13" t="n">
        <v>44204</v>
      </c>
      <c r="B9" s="22" t="n">
        <v>50.3777850333231</v>
      </c>
      <c r="C9" s="12" t="n">
        <v>93.272484765625</v>
      </c>
      <c r="D9" s="14" t="n">
        <v>1.51251071</v>
      </c>
      <c r="E9" s="14" t="n">
        <v>3.233117634</v>
      </c>
      <c r="F9" s="14" t="n">
        <v>1.130530705</v>
      </c>
      <c r="G9" s="14" t="n">
        <v>4.61207192734777</v>
      </c>
      <c r="H9" s="14" t="n">
        <v>2.71889838468632</v>
      </c>
      <c r="I9" s="14" t="n">
        <v>29.899647779153</v>
      </c>
    </row>
    <row r="10" customFormat="false" ht="12.75" hidden="false" customHeight="false" outlineLevel="0" collapsed="false">
      <c r="A10" s="13" t="n">
        <v>44211</v>
      </c>
      <c r="B10" s="22" t="n">
        <v>65.3031948775942</v>
      </c>
      <c r="C10" s="12" t="n">
        <v>98.499535546875</v>
      </c>
      <c r="D10" s="14" t="n">
        <v>1.61203239</v>
      </c>
      <c r="E10" s="14" t="n">
        <v>3.88433551</v>
      </c>
      <c r="F10" s="14" t="n">
        <v>1.22351618</v>
      </c>
      <c r="G10" s="14" t="n">
        <v>5.27380317040352</v>
      </c>
      <c r="H10" s="14" t="n">
        <v>2.89869964505047</v>
      </c>
      <c r="I10" s="14" t="n">
        <v>31.4049047075401</v>
      </c>
    </row>
    <row r="11" customFormat="false" ht="12.75" hidden="false" customHeight="false" outlineLevel="0" collapsed="false">
      <c r="A11" s="13" t="n">
        <v>44218</v>
      </c>
      <c r="B11" s="22" t="n">
        <v>82.7090155265894</v>
      </c>
      <c r="C11" s="12" t="n">
        <v>107.544457421875</v>
      </c>
      <c r="D11" s="14" t="n">
        <v>1.845073115</v>
      </c>
      <c r="E11" s="14" t="n">
        <v>4.40260695</v>
      </c>
      <c r="F11" s="14" t="n">
        <v>1.460951218</v>
      </c>
      <c r="G11" s="14" t="n">
        <v>5.85402717313112</v>
      </c>
      <c r="H11" s="14" t="n">
        <v>3.29645060805688</v>
      </c>
      <c r="I11" s="14" t="n">
        <v>33.1707727047338</v>
      </c>
    </row>
    <row r="12" customFormat="false" ht="12.75" hidden="false" customHeight="false" outlineLevel="0" collapsed="false">
      <c r="A12" s="13" t="n">
        <v>44225</v>
      </c>
      <c r="B12" s="22" t="n">
        <v>96.3752275122086</v>
      </c>
      <c r="C12" s="12" t="n">
        <v>111.925805078125</v>
      </c>
      <c r="D12" s="14" t="n">
        <v>1.9229082</v>
      </c>
      <c r="E12" s="14" t="n">
        <v>4.836003431</v>
      </c>
      <c r="F12" s="14" t="n">
        <v>1.629719816</v>
      </c>
      <c r="G12" s="14" t="n">
        <v>5.92029022933295</v>
      </c>
      <c r="H12" s="14" t="n">
        <v>3.37863506526616</v>
      </c>
      <c r="I12" s="14" t="n">
        <v>31.5138472587292</v>
      </c>
    </row>
    <row r="13" customFormat="false" ht="12.75" hidden="false" customHeight="false" outlineLevel="0" collapsed="false">
      <c r="A13" s="13" t="n">
        <v>44232</v>
      </c>
      <c r="B13" s="22" t="n">
        <v>106.739086813094</v>
      </c>
      <c r="C13" s="12" t="n">
        <v>115.758812890625</v>
      </c>
      <c r="D13" s="14" t="n">
        <v>2.093786095</v>
      </c>
      <c r="E13" s="14" t="n">
        <v>5.028564355</v>
      </c>
      <c r="F13" s="14" t="n">
        <v>1.777781107</v>
      </c>
      <c r="G13" s="14" t="n">
        <v>5.94766805276782</v>
      </c>
      <c r="H13" s="14" t="n">
        <v>3.61150815043179</v>
      </c>
      <c r="I13" s="14" t="n">
        <v>31.0251011883098</v>
      </c>
    </row>
    <row r="14" customFormat="false" ht="12.75" hidden="false" customHeight="false" outlineLevel="0" collapsed="false">
      <c r="A14" s="13" t="n">
        <v>44239</v>
      </c>
      <c r="B14" s="22" t="n">
        <v>120.795621200125</v>
      </c>
      <c r="C14" s="12" t="n">
        <v>120.679223046875</v>
      </c>
      <c r="D14" s="14" t="n">
        <v>2.42645905</v>
      </c>
      <c r="E14" s="14" t="n">
        <v>5.35618979</v>
      </c>
      <c r="F14" s="14" t="n">
        <v>1.99326688529412</v>
      </c>
      <c r="G14" s="14" t="n">
        <v>6.52728301364791</v>
      </c>
      <c r="H14" s="14" t="n">
        <v>3.87415877726707</v>
      </c>
      <c r="I14" s="14" t="n">
        <v>39.1239094512726</v>
      </c>
    </row>
    <row r="15" customFormat="false" ht="12.75" hidden="false" customHeight="false" outlineLevel="0" collapsed="false">
      <c r="A15" s="13" t="n">
        <v>44246</v>
      </c>
      <c r="B15" s="22" t="n">
        <v>129.519784781303</v>
      </c>
      <c r="C15" s="12" t="n">
        <v>126.660668359375</v>
      </c>
      <c r="D15" s="14" t="n">
        <v>2.773632285</v>
      </c>
      <c r="E15" s="14" t="n">
        <v>5.57201044</v>
      </c>
      <c r="F15" s="14" t="n">
        <v>2.28375131829412</v>
      </c>
      <c r="G15" s="14" t="n">
        <v>7.47062028967898</v>
      </c>
      <c r="H15" s="14" t="n">
        <v>4.15069641086761</v>
      </c>
      <c r="I15" s="14" t="n">
        <v>41.4680236776781</v>
      </c>
    </row>
    <row r="16" customFormat="false" ht="12.75" hidden="false" customHeight="false" outlineLevel="0" collapsed="false">
      <c r="A16" s="13" t="n">
        <v>44253</v>
      </c>
      <c r="B16" s="22" t="n">
        <v>131.765364769419</v>
      </c>
      <c r="C16" s="12" t="n">
        <v>129.351586328125</v>
      </c>
      <c r="D16" s="14" t="n">
        <v>2.881515445</v>
      </c>
      <c r="E16" s="14" t="n">
        <v>5.60640597</v>
      </c>
      <c r="F16" s="14" t="n">
        <v>2.41487242625358</v>
      </c>
      <c r="G16" s="14" t="n">
        <v>7.8871194550174</v>
      </c>
      <c r="H16" s="14" t="n">
        <v>4.14224764336278</v>
      </c>
      <c r="I16" s="14" t="n">
        <v>44.7868464478248</v>
      </c>
    </row>
    <row r="17" customFormat="false" ht="12.75" hidden="false" customHeight="false" outlineLevel="0" collapsed="false">
      <c r="A17" s="13" t="n">
        <v>44260</v>
      </c>
      <c r="B17" s="22" t="n">
        <v>130.921949412</v>
      </c>
      <c r="C17" s="12" t="n">
        <v>131.949730859375</v>
      </c>
      <c r="D17" s="14" t="n">
        <v>3.12888963</v>
      </c>
      <c r="E17" s="14" t="n">
        <v>5.742575621</v>
      </c>
      <c r="F17" s="14" t="n">
        <v>2.56174949825358</v>
      </c>
      <c r="G17" s="14" t="n">
        <v>8.56655340292071</v>
      </c>
      <c r="H17" s="14" t="n">
        <v>4.42091566773795</v>
      </c>
      <c r="I17" s="14" t="n">
        <v>45.1127289666052</v>
      </c>
    </row>
    <row r="18" customFormat="false" ht="12.75" hidden="false" customHeight="false" outlineLevel="0" collapsed="false">
      <c r="A18" s="13" t="n">
        <v>44267</v>
      </c>
      <c r="B18" s="22" t="n">
        <v>130.781533071368</v>
      </c>
      <c r="C18" s="12" t="n">
        <v>134.504418359375</v>
      </c>
      <c r="D18" s="14" t="n">
        <v>3.34348947</v>
      </c>
      <c r="E18" s="14" t="n">
        <v>5.85670942</v>
      </c>
      <c r="F18" s="14" t="n">
        <v>2.70126681925358</v>
      </c>
      <c r="G18" s="14" t="n">
        <v>9.12038124505009</v>
      </c>
      <c r="H18" s="14" t="n">
        <v>4.46644485817718</v>
      </c>
      <c r="I18" s="14" t="n">
        <v>43.7519979015647</v>
      </c>
    </row>
    <row r="19" customFormat="false" ht="12.75" hidden="false" customHeight="false" outlineLevel="0" collapsed="false">
      <c r="A19" s="13" t="n">
        <v>44274</v>
      </c>
      <c r="B19" s="22" t="n">
        <v>132.328505097626</v>
      </c>
      <c r="C19" s="12" t="n">
        <v>137.946312890625</v>
      </c>
      <c r="D19" s="14" t="n">
        <v>3.41240413</v>
      </c>
      <c r="E19" s="14" t="n">
        <v>5.981246138</v>
      </c>
      <c r="F19" s="14" t="n">
        <v>2.71334058325358</v>
      </c>
      <c r="G19" s="14" t="n">
        <v>9.56510742539952</v>
      </c>
      <c r="H19" s="14" t="n">
        <v>4.58017599477913</v>
      </c>
      <c r="I19" s="14" t="n">
        <v>43.8163198861017</v>
      </c>
    </row>
    <row r="20" customFormat="false" ht="12.75" hidden="false" customHeight="false" outlineLevel="0" collapsed="false">
      <c r="A20" s="13" t="n">
        <v>44281</v>
      </c>
      <c r="B20" s="22" t="n">
        <v>136.573110271022</v>
      </c>
      <c r="C20" s="12" t="n">
        <v>141.753930078125</v>
      </c>
      <c r="D20" s="14" t="n">
        <v>3.389750355</v>
      </c>
      <c r="E20" s="14" t="n">
        <v>6.106943998</v>
      </c>
      <c r="F20" s="14" t="n">
        <v>2.71032214525358</v>
      </c>
      <c r="G20" s="14" t="n">
        <v>10.4343316722696</v>
      </c>
      <c r="H20" s="14" t="n">
        <v>4.71925301656836</v>
      </c>
      <c r="I20" s="14" t="n">
        <v>45.8338481578699</v>
      </c>
    </row>
    <row r="21" customFormat="false" ht="12.75" hidden="false" customHeight="false" outlineLevel="0" collapsed="false">
      <c r="A21" s="13" t="n">
        <v>44288</v>
      </c>
      <c r="B21" s="22" t="n">
        <v>139.136615918844</v>
      </c>
      <c r="C21" s="12" t="n">
        <v>144.349144921875</v>
      </c>
      <c r="D21" s="14" t="n">
        <v>3.39782322</v>
      </c>
      <c r="E21" s="14" t="n">
        <v>6.22180899</v>
      </c>
      <c r="F21" s="14" t="n">
        <v>2.73145121125358</v>
      </c>
      <c r="G21" s="14" t="n">
        <v>11.4321481108164</v>
      </c>
      <c r="H21" s="14" t="n">
        <v>4.97292751941645</v>
      </c>
      <c r="I21" s="14" t="n">
        <v>43.7519979015647</v>
      </c>
    </row>
    <row r="22" customFormat="false" ht="12.75" hidden="false" customHeight="false" outlineLevel="0" collapsed="false">
      <c r="A22" s="13" t="n">
        <v>44295</v>
      </c>
      <c r="B22" s="22" t="n">
        <v>138.423340710516</v>
      </c>
      <c r="C22" s="12" t="n">
        <v>146.396508203125</v>
      </c>
      <c r="D22" s="14" t="n">
        <v>3.42282322</v>
      </c>
      <c r="E22" s="14" t="n">
        <v>6.41068529</v>
      </c>
      <c r="F22" s="14" t="n">
        <v>2.73145121125358</v>
      </c>
      <c r="G22" s="14" t="n">
        <v>12.0024042826829</v>
      </c>
      <c r="H22" s="14" t="n">
        <v>5.13563451199751</v>
      </c>
      <c r="I22" s="14" t="n">
        <v>43.6877233904975</v>
      </c>
    </row>
    <row r="23" customFormat="false" ht="12.75" hidden="false" customHeight="false" outlineLevel="0" collapsed="false">
      <c r="A23" s="13" t="n">
        <v>44302</v>
      </c>
      <c r="B23" s="22" t="n">
        <v>137.568607443752</v>
      </c>
      <c r="C23" s="12" t="n">
        <v>147.114281640625</v>
      </c>
      <c r="D23" s="14" t="n">
        <v>3.44032322</v>
      </c>
      <c r="E23" s="14" t="n">
        <v>6.41068529</v>
      </c>
      <c r="F23" s="14" t="n">
        <v>2.74688488725358</v>
      </c>
      <c r="G23" s="14" t="n">
        <v>12.1783520324885</v>
      </c>
      <c r="H23" s="14" t="n">
        <v>5.15932483735806</v>
      </c>
      <c r="I23" s="14" t="n">
        <v>42.6023201157528</v>
      </c>
    </row>
    <row r="24" customFormat="false" ht="12.75" hidden="false" customHeight="false" outlineLevel="0" collapsed="false">
      <c r="A24" s="13" t="n">
        <v>44309</v>
      </c>
      <c r="B24" s="22" t="n">
        <v>134.446265922529</v>
      </c>
      <c r="C24" s="12" t="n">
        <v>146.980004296875</v>
      </c>
      <c r="D24" s="14" t="n">
        <v>3.38532322</v>
      </c>
      <c r="E24" s="14" t="n">
        <v>6.41068529</v>
      </c>
      <c r="F24" s="14" t="n">
        <v>2.77651463525358</v>
      </c>
      <c r="G24" s="14" t="n">
        <v>12.1926620283856</v>
      </c>
      <c r="H24" s="14" t="n">
        <v>5.19505004614778</v>
      </c>
      <c r="I24" s="14" t="n">
        <v>43.2391310649414</v>
      </c>
    </row>
    <row r="25" customFormat="false" ht="12.75" hidden="false" customHeight="false" outlineLevel="0" collapsed="false">
      <c r="A25" s="13" t="n">
        <v>44316</v>
      </c>
      <c r="B25" s="22" t="n">
        <v>131.202913692856</v>
      </c>
      <c r="C25" s="12" t="n">
        <v>146.663598046875</v>
      </c>
      <c r="D25" s="14" t="n">
        <v>3.41042322</v>
      </c>
      <c r="E25" s="14" t="n">
        <v>6.41068529</v>
      </c>
      <c r="F25" s="14" t="n">
        <v>2.76140800325358</v>
      </c>
      <c r="G25" s="14" t="n">
        <v>12.1091107036788</v>
      </c>
      <c r="H25" s="14" t="n">
        <v>5.22311303998521</v>
      </c>
      <c r="I25" s="14" t="n">
        <v>43.4951846968339</v>
      </c>
    </row>
    <row r="26" customFormat="false" ht="12.75" hidden="false" customHeight="false" outlineLevel="0" collapsed="false">
      <c r="A26" s="13" t="n">
        <v>44323</v>
      </c>
      <c r="B26" s="22" t="n">
        <v>127.146568830382</v>
      </c>
      <c r="C26" s="12" t="n">
        <v>146.325164453125</v>
      </c>
      <c r="D26" s="14" t="n">
        <v>3.46532322</v>
      </c>
      <c r="E26" s="14" t="n">
        <v>6.41068529</v>
      </c>
      <c r="F26" s="14" t="n">
        <v>2.77651463525358</v>
      </c>
      <c r="G26" s="14" t="n">
        <v>12.0118379256866</v>
      </c>
      <c r="H26" s="14" t="n">
        <v>5.2305575244299</v>
      </c>
      <c r="I26" s="14" t="n">
        <v>42.4755276053634</v>
      </c>
    </row>
    <row r="27" customFormat="false" ht="12.75" hidden="false" customHeight="false" outlineLevel="0" collapsed="false">
      <c r="A27" s="13" t="n">
        <v>44330</v>
      </c>
      <c r="B27" s="22" t="n">
        <v>124.372190499784</v>
      </c>
      <c r="C27" s="12" t="n">
        <v>145.435027734375</v>
      </c>
      <c r="D27" s="14" t="n">
        <v>3.44802322</v>
      </c>
      <c r="E27" s="14" t="n">
        <v>6.41068529</v>
      </c>
      <c r="F27" s="14" t="n">
        <v>2.72390511625358</v>
      </c>
      <c r="G27" s="14" t="n">
        <v>11.7806488597753</v>
      </c>
      <c r="H27" s="14" t="n">
        <v>5.2312806100433</v>
      </c>
      <c r="I27" s="14" t="n">
        <v>43.111389088766</v>
      </c>
    </row>
    <row r="28" customFormat="false" ht="12.75" hidden="false" customHeight="false" outlineLevel="0" collapsed="false">
      <c r="A28" s="13" t="n">
        <v>44337</v>
      </c>
      <c r="B28" s="22" t="n">
        <v>123.130201017281</v>
      </c>
      <c r="C28" s="12" t="n">
        <v>144.413055078125</v>
      </c>
      <c r="D28" s="14" t="n">
        <v>3.35541097</v>
      </c>
      <c r="E28" s="14" t="n">
        <v>6.41068529</v>
      </c>
      <c r="F28" s="14" t="n">
        <v>2.68768381825358</v>
      </c>
      <c r="G28" s="14" t="n">
        <v>11.6192300624416</v>
      </c>
      <c r="H28" s="14" t="n">
        <v>5.23860119180502</v>
      </c>
      <c r="I28" s="14" t="n">
        <v>43.5593167880739</v>
      </c>
    </row>
    <row r="29" customFormat="false" ht="12.75" hidden="false" customHeight="false" outlineLevel="0" collapsed="false">
      <c r="A29" s="13" t="n">
        <v>44344</v>
      </c>
      <c r="B29" s="22" t="n">
        <v>121.892363333582</v>
      </c>
      <c r="C29" s="12" t="n">
        <v>143.484832421875</v>
      </c>
      <c r="D29" s="14" t="n">
        <v>3.26692322</v>
      </c>
      <c r="E29" s="14" t="n">
        <v>6.41068529</v>
      </c>
      <c r="F29" s="14" t="n">
        <v>2.62303073925358</v>
      </c>
      <c r="G29" s="14" t="n">
        <v>11.4053645994549</v>
      </c>
      <c r="H29" s="14" t="n">
        <v>5.23426764494069</v>
      </c>
      <c r="I29" s="14" t="n">
        <v>44.1386419076894</v>
      </c>
    </row>
    <row r="30" customFormat="false" ht="12.75" hidden="false" customHeight="false" outlineLevel="0" collapsed="false">
      <c r="A30" s="13" t="n">
        <v>44351</v>
      </c>
      <c r="B30" s="22" t="n">
        <v>118.476453222795</v>
      </c>
      <c r="C30" s="12" t="n">
        <v>142.518035546875</v>
      </c>
      <c r="D30" s="14" t="n">
        <v>3.16272322</v>
      </c>
      <c r="E30" s="14" t="n">
        <v>6.30033877</v>
      </c>
      <c r="F30" s="14" t="n">
        <v>2.48797114625358</v>
      </c>
      <c r="G30" s="14" t="n">
        <v>11.03926682095</v>
      </c>
      <c r="H30" s="14" t="n">
        <v>5.2345881032318</v>
      </c>
      <c r="I30" s="14" t="n">
        <v>43.5593167880739</v>
      </c>
    </row>
    <row r="31" customFormat="false" ht="12.75" hidden="false" customHeight="false" outlineLevel="0" collapsed="false">
      <c r="A31" s="13" t="n">
        <v>44358</v>
      </c>
      <c r="B31" s="22" t="n">
        <v>113.083659333606</v>
      </c>
      <c r="C31" s="12" t="n">
        <v>141.423797265625</v>
      </c>
      <c r="D31" s="14" t="n">
        <v>3.08362322</v>
      </c>
      <c r="E31" s="14" t="n">
        <v>6.151198908</v>
      </c>
      <c r="F31" s="14" t="n">
        <v>2.42095513429412</v>
      </c>
      <c r="G31" s="14" t="n">
        <v>10.67157254899</v>
      </c>
      <c r="H31" s="14" t="n">
        <v>5.19491803761341</v>
      </c>
      <c r="I31" s="14" t="n">
        <v>43.4951846968339</v>
      </c>
    </row>
    <row r="32" customFormat="false" ht="12.75" hidden="false" customHeight="false" outlineLevel="0" collapsed="false">
      <c r="A32" s="13" t="n">
        <v>44365</v>
      </c>
      <c r="B32" s="22" t="n">
        <v>106.869784418981</v>
      </c>
      <c r="C32" s="12" t="n">
        <v>140.465301171875</v>
      </c>
      <c r="D32" s="14" t="n">
        <v>3.033732335</v>
      </c>
      <c r="E32" s="14" t="n">
        <v>5.937930421</v>
      </c>
      <c r="F32" s="14" t="n">
        <v>2.36274614929412</v>
      </c>
      <c r="G32" s="14" t="n">
        <v>10.2817793222159</v>
      </c>
      <c r="H32" s="14" t="n">
        <v>5.19089606048727</v>
      </c>
      <c r="I32" s="14" t="n">
        <v>43.2391310649414</v>
      </c>
    </row>
    <row r="33" customFormat="false" ht="12.75" hidden="false" customHeight="false" outlineLevel="0" collapsed="false">
      <c r="A33" s="13" t="n">
        <v>44372</v>
      </c>
      <c r="B33" s="22" t="n">
        <v>101.949490970836</v>
      </c>
      <c r="C33" s="12" t="n">
        <v>139.424773828125</v>
      </c>
      <c r="D33" s="14" t="n">
        <v>2.80636586</v>
      </c>
      <c r="E33" s="14" t="n">
        <v>5.61470417</v>
      </c>
      <c r="F33" s="14" t="n">
        <v>2.189330782</v>
      </c>
      <c r="G33" s="14" t="n">
        <v>9.84668351276596</v>
      </c>
      <c r="H33" s="14" t="n">
        <v>5.21317432779402</v>
      </c>
      <c r="I33" s="14" t="n">
        <v>42.9201321741289</v>
      </c>
    </row>
    <row r="34" customFormat="false" ht="12.75" hidden="false" customHeight="false" outlineLevel="0" collapsed="false">
      <c r="A34" s="13" t="n">
        <v>44379</v>
      </c>
      <c r="B34" s="22" t="n">
        <v>96.2501252096299</v>
      </c>
      <c r="C34" s="12" t="n">
        <v>138.436980859375</v>
      </c>
      <c r="D34" s="14" t="n">
        <v>2.28817082</v>
      </c>
      <c r="E34" s="14" t="n">
        <v>5.447453633</v>
      </c>
      <c r="F34" s="14" t="n">
        <v>1.994429341474</v>
      </c>
      <c r="G34" s="14" t="n">
        <v>9.41936476734487</v>
      </c>
      <c r="H34" s="14" t="n">
        <v>5.17671820587554</v>
      </c>
      <c r="I34" s="14" t="n">
        <v>42.6657875807446</v>
      </c>
    </row>
    <row r="35" customFormat="false" ht="12.75" hidden="false" customHeight="false" outlineLevel="0" collapsed="false">
      <c r="A35" s="13" t="n">
        <v>44386</v>
      </c>
      <c r="B35" s="22" t="n">
        <v>91.6723717114928</v>
      </c>
      <c r="C35" s="12" t="n">
        <v>137.451629296875</v>
      </c>
      <c r="D35" s="14" t="n">
        <v>2.05091746762</v>
      </c>
      <c r="E35" s="14" t="n">
        <v>5.098817248</v>
      </c>
      <c r="F35" s="14" t="n">
        <v>1.830649139604</v>
      </c>
      <c r="G35" s="14" t="n">
        <v>8.94959758754917</v>
      </c>
      <c r="H35" s="14" t="n">
        <v>5.02387041930784</v>
      </c>
      <c r="I35" s="14" t="n">
        <v>42.4122025603152</v>
      </c>
    </row>
    <row r="36" customFormat="false" ht="12.75" hidden="false" customHeight="false" outlineLevel="0" collapsed="false">
      <c r="A36" s="13" t="n">
        <v>44393</v>
      </c>
      <c r="B36" s="22" t="n">
        <v>86.3732790094423</v>
      </c>
      <c r="C36" s="12" t="n">
        <v>136.085906640625</v>
      </c>
      <c r="D36" s="14" t="n">
        <v>1.92257793262</v>
      </c>
      <c r="E36" s="14" t="n">
        <v>4.606775008</v>
      </c>
      <c r="F36" s="14" t="n">
        <v>1.760245579604</v>
      </c>
      <c r="G36" s="14" t="n">
        <v>8.58451056998167</v>
      </c>
      <c r="H36" s="14" t="n">
        <v>4.76447954100693</v>
      </c>
      <c r="I36" s="14" t="n">
        <v>42.0962894335112</v>
      </c>
    </row>
    <row r="37" customFormat="false" ht="12.75" hidden="false" customHeight="false" outlineLevel="0" collapsed="false">
      <c r="A37" s="13" t="n">
        <v>44400</v>
      </c>
      <c r="B37" s="22" t="n">
        <v>80.6230358279824</v>
      </c>
      <c r="C37" s="12" t="n">
        <v>134.735320703125</v>
      </c>
      <c r="D37" s="14" t="n">
        <v>1.80140887762</v>
      </c>
      <c r="E37" s="14" t="n">
        <v>4.114484425</v>
      </c>
      <c r="F37" s="14" t="n">
        <v>1.643840641604</v>
      </c>
      <c r="G37" s="14" t="n">
        <v>8.01852542224233</v>
      </c>
      <c r="H37" s="14" t="n">
        <v>4.51442446495641</v>
      </c>
      <c r="I37" s="14" t="n">
        <v>41.2180466276782</v>
      </c>
    </row>
    <row r="38" customFormat="false" ht="12.75" hidden="false" customHeight="false" outlineLevel="0" collapsed="false">
      <c r="A38" s="13" t="n">
        <v>44407</v>
      </c>
      <c r="B38" s="22" t="n">
        <v>74.3002973639461</v>
      </c>
      <c r="C38" s="12" t="n">
        <v>133.347625390625</v>
      </c>
      <c r="D38" s="14" t="n">
        <v>1.6845635868</v>
      </c>
      <c r="E38" s="14" t="n">
        <v>3.694146378</v>
      </c>
      <c r="F38" s="14" t="n">
        <v>1.450594839604</v>
      </c>
      <c r="G38" s="14" t="n">
        <v>7.43663790523979</v>
      </c>
      <c r="H38" s="14" t="n">
        <v>4.51807812256713</v>
      </c>
      <c r="I38" s="14" t="n">
        <v>40.164118148126</v>
      </c>
    </row>
    <row r="39" customFormat="false" ht="12.75" hidden="false" customHeight="false" outlineLevel="0" collapsed="false">
      <c r="A39" s="13" t="n">
        <v>44414</v>
      </c>
      <c r="B39" s="22" t="n">
        <v>68.5544200994951</v>
      </c>
      <c r="C39" s="12" t="n">
        <v>132.009734765625</v>
      </c>
      <c r="D39" s="14" t="n">
        <v>1.7111588718</v>
      </c>
      <c r="E39" s="14" t="n">
        <v>3.13986427</v>
      </c>
      <c r="F39" s="14" t="n">
        <v>1.376785271604</v>
      </c>
      <c r="G39" s="14" t="n">
        <v>6.80233096873872</v>
      </c>
      <c r="H39" s="14" t="n">
        <v>4.26216609553584</v>
      </c>
      <c r="I39" s="14" t="n">
        <v>39.2455748455555</v>
      </c>
    </row>
    <row r="40" customFormat="false" ht="12.75" hidden="false" customHeight="false" outlineLevel="0" collapsed="false">
      <c r="A40" s="13" t="n">
        <v>44421</v>
      </c>
      <c r="B40" s="22" t="n">
        <v>63.6571583226237</v>
      </c>
      <c r="C40" s="12" t="n">
        <v>130.685516015625</v>
      </c>
      <c r="D40" s="14" t="n">
        <v>1.75157729293807</v>
      </c>
      <c r="E40" s="14" t="n">
        <v>2.5447773344</v>
      </c>
      <c r="F40" s="14" t="n">
        <v>1.238595245604</v>
      </c>
      <c r="G40" s="14" t="n">
        <v>6.24242127930153</v>
      </c>
      <c r="H40" s="14" t="n">
        <v>3.72974769224039</v>
      </c>
      <c r="I40" s="14" t="n">
        <v>38.3979048422494</v>
      </c>
    </row>
    <row r="41" customFormat="false" ht="12.75" hidden="false" customHeight="false" outlineLevel="0" collapsed="false">
      <c r="A41" s="13" t="n">
        <v>44428</v>
      </c>
      <c r="B41" s="22" t="n">
        <v>57.3414872911751</v>
      </c>
      <c r="C41" s="12" t="n">
        <v>129.327605859375</v>
      </c>
      <c r="D41" s="14" t="n">
        <v>1.54151683531807</v>
      </c>
      <c r="E41" s="14" t="n">
        <v>2.17517791</v>
      </c>
      <c r="F41" s="14" t="n">
        <v>1.086776629604</v>
      </c>
      <c r="G41" s="14" t="n">
        <v>5.60623928049766</v>
      </c>
      <c r="H41" s="14" t="n">
        <v>3.1960897699273</v>
      </c>
      <c r="I41" s="14" t="n">
        <v>37.1438462737438</v>
      </c>
    </row>
    <row r="42" customFormat="false" ht="12.75" hidden="false" customHeight="false" outlineLevel="0" collapsed="false">
      <c r="A42" s="13" t="n">
        <v>44435</v>
      </c>
      <c r="B42" s="22" t="n">
        <v>51.1023759607469</v>
      </c>
      <c r="C42" s="12" t="n">
        <v>128.017058984375</v>
      </c>
      <c r="D42" s="14" t="n">
        <v>1.43754656031807</v>
      </c>
      <c r="E42" s="14" t="n">
        <v>1.824302173</v>
      </c>
      <c r="F42" s="14" t="n">
        <v>1.023623135604</v>
      </c>
      <c r="G42" s="14" t="n">
        <v>5.01558695148201</v>
      </c>
      <c r="H42" s="14" t="n">
        <v>2.63812982009074</v>
      </c>
      <c r="I42" s="14" t="n">
        <v>35.4464692474299</v>
      </c>
    </row>
    <row r="43" customFormat="false" ht="12.75" hidden="false" customHeight="false" outlineLevel="0" collapsed="false">
      <c r="A43" s="13" t="n">
        <v>44442</v>
      </c>
      <c r="B43" s="22" t="n">
        <v>45.4620415527192</v>
      </c>
      <c r="C43" s="12" t="n">
        <v>126.760711328125</v>
      </c>
      <c r="D43" s="14" t="n">
        <v>1.40127718113807</v>
      </c>
      <c r="E43" s="14" t="n">
        <v>1.590368185</v>
      </c>
      <c r="F43" s="14" t="n">
        <v>0.936833927604</v>
      </c>
      <c r="G43" s="14" t="n">
        <v>4.4686503081557</v>
      </c>
      <c r="H43" s="14" t="n">
        <v>2.07864165127081</v>
      </c>
      <c r="I43" s="14" t="n">
        <v>34.1286627060923</v>
      </c>
      <c r="J43" s="23"/>
    </row>
    <row r="44" customFormat="false" ht="12.75" hidden="false" customHeight="false" outlineLevel="0" collapsed="false">
      <c r="A44" s="13" t="n">
        <v>44449</v>
      </c>
      <c r="B44" s="22" t="n">
        <v>40.498225508</v>
      </c>
      <c r="C44" s="12" t="n">
        <v>125.468719140625</v>
      </c>
      <c r="D44" s="14" t="n">
        <v>1.31097710031807</v>
      </c>
      <c r="E44" s="14" t="n">
        <v>1.331356146</v>
      </c>
      <c r="F44" s="14" t="n">
        <v>0.863300665604</v>
      </c>
      <c r="G44" s="14" t="n">
        <v>4.11217481722991</v>
      </c>
      <c r="H44" s="14" t="n">
        <v>1.64076096186705</v>
      </c>
      <c r="I44" s="14" t="n">
        <v>32.3922238206447</v>
      </c>
      <c r="J44" s="23"/>
    </row>
    <row r="45" customFormat="false" ht="12.75" hidden="false" customHeight="false" outlineLevel="0" collapsed="false">
      <c r="A45" s="13" t="n">
        <v>44456</v>
      </c>
      <c r="B45" s="22" t="n">
        <v>39.0699195507915</v>
      </c>
      <c r="C45" s="12" t="n">
        <v>124.184051171875</v>
      </c>
      <c r="D45" s="14" t="n">
        <v>1.25877710031807</v>
      </c>
      <c r="E45" s="14" t="n">
        <v>1.055934889</v>
      </c>
      <c r="F45" s="14" t="n">
        <v>0.789551639604</v>
      </c>
      <c r="G45" s="14" t="n">
        <v>3.69125116890325</v>
      </c>
      <c r="H45" s="14" t="n">
        <v>1.26167569570444</v>
      </c>
      <c r="I45" s="14" t="n">
        <v>30.8091150182023</v>
      </c>
      <c r="J45" s="23"/>
    </row>
    <row r="46" customFormat="false" ht="12.75" hidden="false" customHeight="false" outlineLevel="0" collapsed="false">
      <c r="A46" s="13" t="n">
        <v>44463</v>
      </c>
      <c r="B46" s="22" t="n">
        <v>36.5996079965625</v>
      </c>
      <c r="C46" s="12" t="n">
        <v>122.869109765625</v>
      </c>
      <c r="D46" s="14" t="n">
        <v>0.957977100318067</v>
      </c>
      <c r="E46" s="14" t="n">
        <v>1.053862632</v>
      </c>
      <c r="F46" s="14" t="n">
        <v>0.746032833604</v>
      </c>
      <c r="G46" s="14" t="n">
        <v>3.31154233001836</v>
      </c>
      <c r="H46" s="14" t="n">
        <v>0.98869813278883</v>
      </c>
      <c r="I46" s="14" t="n">
        <v>29.899647779153</v>
      </c>
      <c r="J46" s="23"/>
    </row>
    <row r="47" customFormat="false" ht="12.75" hidden="false" customHeight="false" outlineLevel="0" collapsed="false">
      <c r="A47" s="13" t="n">
        <v>44470</v>
      </c>
      <c r="B47" s="22" t="n">
        <v>32.1327684934785</v>
      </c>
      <c r="C47" s="12" t="n">
        <v>121.642547265625</v>
      </c>
      <c r="D47" s="14" t="n">
        <v>0.824177100318067</v>
      </c>
      <c r="E47" s="14" t="n">
        <v>0.946262945</v>
      </c>
      <c r="F47" s="14" t="n">
        <v>0.680860814604</v>
      </c>
      <c r="G47" s="14" t="n">
        <v>2.92323292940096</v>
      </c>
      <c r="H47" s="14" t="n">
        <v>0.701859839450188</v>
      </c>
      <c r="I47" s="14" t="n">
        <v>28.2765276517908</v>
      </c>
    </row>
    <row r="48" customFormat="false" ht="12.75" hidden="false" customHeight="false" outlineLevel="0" collapsed="false">
      <c r="A48" s="13" t="n">
        <v>44477</v>
      </c>
      <c r="B48" s="22" t="n">
        <v>29.1054422641605</v>
      </c>
      <c r="C48" s="12" t="n">
        <v>120.344695703125</v>
      </c>
      <c r="D48" s="14" t="n">
        <v>0.816777292938067</v>
      </c>
      <c r="E48" s="14" t="n">
        <v>0.758940993</v>
      </c>
      <c r="F48" s="14" t="n">
        <v>0.631239137604</v>
      </c>
      <c r="G48" s="14" t="n">
        <v>2.61154656852656</v>
      </c>
      <c r="H48" s="14" t="n">
        <v>0.518294163354283</v>
      </c>
      <c r="I48" s="14" t="n">
        <v>26.199890971971</v>
      </c>
    </row>
    <row r="49" customFormat="false" ht="12.75" hidden="false" customHeight="false" outlineLevel="0" collapsed="false">
      <c r="A49" s="13" t="n">
        <v>44484</v>
      </c>
      <c r="B49" s="22" t="n">
        <v>26.6200493730675</v>
      </c>
      <c r="C49" s="12" t="n">
        <v>119.056121484375</v>
      </c>
      <c r="D49" s="14" t="n">
        <v>0.750077292938067</v>
      </c>
      <c r="E49" s="14" t="n">
        <v>0.674594855</v>
      </c>
      <c r="F49" s="14" t="n">
        <v>0.560689769604</v>
      </c>
      <c r="G49" s="14" t="n">
        <v>2.36251362892848</v>
      </c>
      <c r="H49" s="14" t="n">
        <v>0.338283990001812</v>
      </c>
      <c r="I49" s="14" t="n">
        <v>24.346460734932</v>
      </c>
    </row>
    <row r="50" customFormat="false" ht="12.75" hidden="false" customHeight="false" outlineLevel="0" collapsed="false">
      <c r="A50" s="13" t="n">
        <v>44491</v>
      </c>
      <c r="B50" s="22" t="n">
        <v>22.2320113874882</v>
      </c>
      <c r="C50" s="12" t="n">
        <v>117.696746484375</v>
      </c>
      <c r="D50" s="14" t="n">
        <v>0.779246560318067</v>
      </c>
      <c r="E50" s="14" t="n">
        <v>0.628843791</v>
      </c>
      <c r="F50" s="14" t="n">
        <v>0.575373009604</v>
      </c>
      <c r="G50" s="14" t="n">
        <v>2.20401008145394</v>
      </c>
      <c r="H50" s="14" t="n">
        <v>0.202226296624495</v>
      </c>
      <c r="I50" s="14" t="n">
        <v>22.607674176195</v>
      </c>
    </row>
    <row r="51" customFormat="false" ht="12.75" hidden="false" customHeight="false" outlineLevel="0" collapsed="false">
      <c r="A51" s="13" t="n">
        <v>44498</v>
      </c>
      <c r="B51" s="22" t="n">
        <v>18.8341562239817</v>
      </c>
      <c r="C51" s="12" t="n">
        <v>116.273894921875</v>
      </c>
      <c r="D51" s="14" t="n">
        <v>0.837046560318067</v>
      </c>
      <c r="E51" s="14" t="n">
        <v>0.618047269</v>
      </c>
      <c r="F51" s="14" t="n">
        <v>0.575373009604</v>
      </c>
      <c r="G51" s="14" t="n">
        <v>2.20401008145394</v>
      </c>
      <c r="H51" s="14" t="n">
        <v>0.221018602220792</v>
      </c>
      <c r="I51" s="14" t="n">
        <v>20.4049830769378</v>
      </c>
    </row>
    <row r="52" customFormat="false" ht="12.75" hidden="false" customHeight="false" outlineLevel="0" collapsed="false">
      <c r="A52" s="13" t="n">
        <v>44505</v>
      </c>
      <c r="B52" s="22" t="n">
        <v>17.8340402377661</v>
      </c>
      <c r="C52" s="12" t="n">
        <v>115.085906640625</v>
      </c>
      <c r="D52" s="14" t="n">
        <v>0.670646725318067</v>
      </c>
      <c r="E52" s="14" t="n">
        <v>0.591172365</v>
      </c>
      <c r="F52" s="14" t="n">
        <v>0.519201174604</v>
      </c>
      <c r="G52" s="14" t="n">
        <v>1.9700214850647</v>
      </c>
      <c r="H52" s="14" t="n">
        <v>0.249694284289446</v>
      </c>
      <c r="I52" s="14" t="n">
        <v>19.6244576419427</v>
      </c>
    </row>
    <row r="53" customFormat="false" ht="12.75" hidden="false" customHeight="false" outlineLevel="0" collapsed="false">
      <c r="A53" s="13" t="n">
        <v>44512</v>
      </c>
      <c r="B53" s="22" t="n">
        <v>17.0128707987961</v>
      </c>
      <c r="C53" s="12" t="n">
        <v>114.820281640625</v>
      </c>
      <c r="D53" s="14" t="n">
        <v>0.674746725318067</v>
      </c>
      <c r="E53" s="14" t="n">
        <v>0.591989695</v>
      </c>
      <c r="F53" s="14" t="n">
        <v>0.516964400604</v>
      </c>
      <c r="G53" s="14" t="n">
        <v>1.91544988763425</v>
      </c>
      <c r="H53" s="14" t="n">
        <v>0.273164218009644</v>
      </c>
      <c r="I53" s="14" t="n">
        <v>18.3577626906059</v>
      </c>
    </row>
    <row r="54" customFormat="false" ht="12.75" hidden="false" customHeight="false" outlineLevel="0" collapsed="false">
      <c r="A54" s="13" t="n">
        <v>44519</v>
      </c>
      <c r="B54" s="22" t="n">
        <v>16.0624160925207</v>
      </c>
      <c r="C54" s="12" t="n">
        <v>114.934539453125</v>
      </c>
      <c r="D54" s="14" t="n">
        <v>0.732246725318067</v>
      </c>
      <c r="E54" s="14" t="n">
        <v>0.594334274</v>
      </c>
      <c r="F54" s="14" t="n">
        <v>0.541590439604</v>
      </c>
      <c r="G54" s="14" t="n">
        <v>2.02044217993285</v>
      </c>
      <c r="H54" s="14" t="n">
        <v>0.372352989673228</v>
      </c>
      <c r="I54" s="14" t="n">
        <v>17.6996622227321</v>
      </c>
    </row>
    <row r="55" customFormat="false" ht="12.75" hidden="false" customHeight="false" outlineLevel="0" collapsed="false">
      <c r="A55" s="13" t="n">
        <v>44526</v>
      </c>
      <c r="B55" s="22" t="n">
        <v>15.8657054012194</v>
      </c>
      <c r="C55" s="12" t="n">
        <v>116.618133203125</v>
      </c>
      <c r="D55" s="14" t="n">
        <v>0.913577100318067</v>
      </c>
      <c r="E55" s="14" t="n">
        <v>0.659539012</v>
      </c>
      <c r="F55" s="14" t="n">
        <v>0.496899129604</v>
      </c>
      <c r="G55" s="14" t="n">
        <v>2.03684104904253</v>
      </c>
      <c r="H55" s="14" t="n">
        <v>0.546036962846141</v>
      </c>
      <c r="I55" s="14" t="n">
        <v>16.6957103061446</v>
      </c>
    </row>
    <row r="56" customFormat="false" ht="12.75" hidden="false" customHeight="false" outlineLevel="0" collapsed="false">
      <c r="A56" s="13" t="n">
        <v>44533</v>
      </c>
      <c r="B56" s="22" t="n">
        <v>20.6925033147866</v>
      </c>
      <c r="C56" s="12" t="n">
        <v>118.900359765625</v>
      </c>
      <c r="D56" s="14" t="n">
        <v>1.04380855</v>
      </c>
      <c r="E56" s="14" t="n">
        <v>0.941305146</v>
      </c>
      <c r="F56" s="14" t="n">
        <v>0.65955495</v>
      </c>
      <c r="G56" s="14" t="n">
        <v>2.3897012399352</v>
      </c>
      <c r="H56" s="14" t="n">
        <v>1.06498284845089</v>
      </c>
      <c r="I56" s="14" t="n">
        <v>16.4199207786892</v>
      </c>
    </row>
    <row r="57" customFormat="false" ht="12.75" hidden="false" customHeight="false" outlineLevel="0" collapsed="false">
      <c r="A57" s="13" t="n">
        <v>44540</v>
      </c>
      <c r="B57" s="22" t="n">
        <v>30.3243638919878</v>
      </c>
      <c r="C57" s="12" t="n">
        <v>120.542937890625</v>
      </c>
      <c r="D57" s="14" t="n">
        <v>1.30668162</v>
      </c>
      <c r="E57" s="14" t="n">
        <v>1.310269</v>
      </c>
      <c r="F57" s="14" t="n">
        <v>1.036586958</v>
      </c>
      <c r="G57" s="14" t="n">
        <v>3.13429524717566</v>
      </c>
      <c r="H57" s="14" t="n">
        <v>1.70531187409876</v>
      </c>
      <c r="I57" s="14" t="n">
        <v>20.6685762989524</v>
      </c>
    </row>
    <row r="58" customFormat="false" ht="12.75" hidden="false" customHeight="false" outlineLevel="0" collapsed="false">
      <c r="A58" s="13" t="n">
        <v>44547</v>
      </c>
      <c r="B58" s="22" t="n">
        <v>38.210822242513</v>
      </c>
      <c r="C58" s="12" t="n">
        <v>122.078582421875</v>
      </c>
      <c r="D58" s="14" t="n">
        <v>0.9744066</v>
      </c>
      <c r="E58" s="14" t="n">
        <v>1.741779967</v>
      </c>
      <c r="F58" s="14" t="n">
        <v>1.189788313</v>
      </c>
      <c r="G58" s="14" t="n">
        <v>3.0267752127682</v>
      </c>
      <c r="H58" s="14" t="n">
        <v>1.98688011826875</v>
      </c>
      <c r="I58" s="14" t="n">
        <v>18.4408797681986</v>
      </c>
    </row>
    <row r="59" customFormat="false" ht="12.75" hidden="false" customHeight="false" outlineLevel="0" collapsed="false">
      <c r="A59" s="13" t="n">
        <v>44554</v>
      </c>
      <c r="B59" s="22" t="n">
        <v>52.476037122802</v>
      </c>
      <c r="C59" s="12" t="n">
        <v>131.099578515625</v>
      </c>
      <c r="D59" s="14" t="n">
        <v>1.29849515</v>
      </c>
      <c r="E59" s="14" t="n">
        <v>2.431701215</v>
      </c>
      <c r="F59" s="14" t="n">
        <v>1.38199025029412</v>
      </c>
      <c r="G59" s="14" t="n">
        <v>3.51356526594094</v>
      </c>
      <c r="H59" s="14" t="n">
        <v>2.52897307841014</v>
      </c>
      <c r="I59" s="14" t="n">
        <v>18.4408797681986</v>
      </c>
    </row>
    <row r="60" customFormat="false" ht="12.75" hidden="false" customHeight="false" outlineLevel="0" collapsed="false">
      <c r="A60" s="13" t="n">
        <v>44561</v>
      </c>
      <c r="B60" s="22" t="n">
        <v>64.3746063959725</v>
      </c>
      <c r="C60" s="12" t="n">
        <v>138.091766015625</v>
      </c>
      <c r="D60" s="14" t="n">
        <v>1.04514816</v>
      </c>
      <c r="E60" s="14" t="n">
        <v>3.17338169</v>
      </c>
      <c r="F60" s="14" t="n">
        <v>1.47422990925358</v>
      </c>
      <c r="G60" s="14" t="n">
        <v>4.10471649201736</v>
      </c>
      <c r="H60" s="14" t="n">
        <v>2.70522258999745</v>
      </c>
      <c r="I60" s="14" t="n">
        <v>19.53868205959</v>
      </c>
    </row>
    <row r="61" customFormat="false" ht="12.75" hidden="false" customHeight="false" outlineLevel="0" collapsed="false">
      <c r="A61" s="13"/>
      <c r="B61" s="22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3"/>
      <c r="C62" s="12"/>
      <c r="H62" s="24"/>
      <c r="I62" s="24"/>
    </row>
    <row r="63" customFormat="false" ht="12.75" hidden="false" customHeight="false" outlineLevel="0" collapsed="false">
      <c r="A63" s="13"/>
      <c r="C63" s="12"/>
      <c r="H63" s="24"/>
      <c r="I63" s="24"/>
    </row>
    <row r="64" customFormat="false" ht="12.75" hidden="false" customHeight="false" outlineLevel="0" collapsed="false">
      <c r="A64" s="13"/>
      <c r="C64" s="12"/>
      <c r="H64" s="24"/>
      <c r="I64" s="24"/>
    </row>
    <row r="65" customFormat="false" ht="12.75" hidden="false" customHeight="false" outlineLevel="0" collapsed="false">
      <c r="A65" s="13"/>
      <c r="C65" s="12"/>
      <c r="H65" s="24"/>
      <c r="I65" s="24"/>
    </row>
    <row r="66" customFormat="false" ht="12.75" hidden="false" customHeight="false" outlineLevel="0" collapsed="false">
      <c r="A66" s="13"/>
      <c r="C66" s="12"/>
      <c r="H66" s="24"/>
      <c r="I66" s="24"/>
      <c r="K66" s="5"/>
      <c r="L66" s="5"/>
      <c r="M66" s="5"/>
      <c r="N66" s="5"/>
      <c r="O66" s="5"/>
      <c r="P66" s="5"/>
      <c r="Q66" s="5"/>
      <c r="R66" s="5"/>
      <c r="S66" s="15"/>
    </row>
    <row r="67" customFormat="false" ht="12.75" hidden="false" customHeight="false" outlineLevel="0" collapsed="false">
      <c r="A67" s="13"/>
      <c r="C67" s="12"/>
      <c r="H67" s="24"/>
      <c r="I67" s="24"/>
      <c r="K67" s="5"/>
      <c r="L67" s="5"/>
      <c r="M67" s="5"/>
      <c r="N67" s="5"/>
      <c r="O67" s="5"/>
      <c r="P67" s="5"/>
      <c r="Q67" s="5"/>
      <c r="R67" s="5"/>
      <c r="S67" s="15"/>
    </row>
    <row r="68" customFormat="false" ht="12.75" hidden="false" customHeight="false" outlineLevel="0" collapsed="false">
      <c r="A68" s="13"/>
      <c r="C68" s="12"/>
      <c r="H68" s="24"/>
      <c r="I68" s="24"/>
      <c r="K68" s="5"/>
      <c r="L68" s="5"/>
      <c r="M68" s="5"/>
      <c r="N68" s="5"/>
      <c r="O68" s="5"/>
      <c r="P68" s="5"/>
      <c r="Q68" s="5"/>
      <c r="R68" s="5"/>
      <c r="S68" s="15"/>
    </row>
    <row r="69" customFormat="false" ht="12.75" hidden="false" customHeight="false" outlineLevel="0" collapsed="false">
      <c r="A69" s="13"/>
      <c r="C69" s="12"/>
      <c r="H69" s="24"/>
      <c r="I69" s="24"/>
      <c r="K69" s="5"/>
      <c r="L69" s="5"/>
      <c r="M69" s="5"/>
      <c r="N69" s="5"/>
      <c r="O69" s="5"/>
      <c r="P69" s="5"/>
      <c r="Q69" s="5"/>
      <c r="R69" s="5"/>
      <c r="S69" s="15"/>
    </row>
    <row r="70" customFormat="false" ht="12.75" hidden="false" customHeight="false" outlineLevel="0" collapsed="false">
      <c r="A70" s="13"/>
      <c r="C70" s="12"/>
      <c r="H70" s="24"/>
      <c r="I70" s="24"/>
      <c r="K70" s="5"/>
      <c r="L70" s="5"/>
      <c r="M70" s="5"/>
      <c r="N70" s="5"/>
      <c r="O70" s="5"/>
      <c r="P70" s="5"/>
      <c r="Q70" s="5"/>
      <c r="R70" s="5"/>
      <c r="S70" s="15"/>
    </row>
    <row r="71" customFormat="false" ht="12.75" hidden="false" customHeight="false" outlineLevel="0" collapsed="false">
      <c r="A71" s="13"/>
      <c r="C71" s="12"/>
      <c r="K71" s="5"/>
      <c r="L71" s="5"/>
      <c r="M71" s="5"/>
      <c r="N71" s="5"/>
      <c r="O71" s="5"/>
      <c r="P71" s="5"/>
      <c r="Q71" s="5"/>
      <c r="R71" s="5"/>
      <c r="S71" s="15"/>
    </row>
    <row r="72" customFormat="false" ht="12.75" hidden="false" customHeight="false" outlineLevel="0" collapsed="false">
      <c r="A72" s="13"/>
      <c r="C72" s="12"/>
      <c r="K72" s="5"/>
      <c r="L72" s="5"/>
      <c r="M72" s="5"/>
      <c r="N72" s="5"/>
      <c r="O72" s="5"/>
      <c r="P72" s="5"/>
      <c r="Q72" s="5"/>
      <c r="R72" s="5"/>
      <c r="S72" s="15"/>
    </row>
    <row r="73" customFormat="false" ht="12.75" hidden="false" customHeight="false" outlineLevel="0" collapsed="false">
      <c r="A73" s="13"/>
      <c r="C73" s="12"/>
      <c r="K73" s="5"/>
      <c r="L73" s="5"/>
      <c r="M73" s="5"/>
      <c r="N73" s="5"/>
      <c r="O73" s="5"/>
      <c r="P73" s="5"/>
      <c r="Q73" s="5"/>
      <c r="R73" s="5"/>
      <c r="S73" s="15"/>
    </row>
    <row r="74" customFormat="false" ht="12.75" hidden="false" customHeight="false" outlineLevel="0" collapsed="false">
      <c r="A74" s="13"/>
      <c r="C74" s="12"/>
      <c r="K74" s="5"/>
      <c r="L74" s="5"/>
      <c r="M74" s="5"/>
      <c r="N74" s="5"/>
      <c r="O74" s="5"/>
      <c r="P74" s="5"/>
      <c r="Q74" s="5"/>
      <c r="R74" s="5"/>
      <c r="S74" s="15"/>
    </row>
    <row r="75" customFormat="false" ht="12.75" hidden="false" customHeight="false" outlineLevel="0" collapsed="false">
      <c r="A75" s="13"/>
      <c r="C75" s="12"/>
      <c r="K75" s="5"/>
      <c r="L75" s="5"/>
      <c r="M75" s="5"/>
      <c r="N75" s="5"/>
      <c r="O75" s="5"/>
      <c r="P75" s="5"/>
      <c r="Q75" s="5"/>
      <c r="R75" s="5"/>
      <c r="S75" s="15"/>
    </row>
    <row r="76" customFormat="false" ht="12.75" hidden="false" customHeight="false" outlineLevel="0" collapsed="false">
      <c r="A76" s="13"/>
      <c r="C76" s="12"/>
      <c r="K76" s="5"/>
      <c r="L76" s="5"/>
      <c r="M76" s="5"/>
      <c r="N76" s="5"/>
      <c r="O76" s="5"/>
      <c r="P76" s="5"/>
      <c r="Q76" s="5"/>
      <c r="R76" s="5"/>
      <c r="S76" s="15"/>
    </row>
    <row r="77" customFormat="false" ht="12.75" hidden="false" customHeight="false" outlineLevel="0" collapsed="false">
      <c r="A77" s="13"/>
      <c r="C77" s="12"/>
      <c r="K77" s="5"/>
      <c r="L77" s="5"/>
      <c r="M77" s="5"/>
      <c r="N77" s="5"/>
      <c r="O77" s="5"/>
      <c r="P77" s="5"/>
      <c r="Q77" s="5"/>
      <c r="R77" s="5"/>
      <c r="S77" s="15"/>
    </row>
    <row r="78" customFormat="false" ht="12.75" hidden="false" customHeight="false" outlineLevel="0" collapsed="false">
      <c r="A78" s="13"/>
      <c r="C78" s="12"/>
      <c r="K78" s="5"/>
      <c r="L78" s="5"/>
      <c r="M78" s="5"/>
      <c r="N78" s="5"/>
      <c r="O78" s="5"/>
      <c r="P78" s="5"/>
      <c r="Q78" s="5"/>
      <c r="R78" s="5"/>
      <c r="S78" s="15"/>
    </row>
    <row r="79" customFormat="false" ht="12.75" hidden="false" customHeight="false" outlineLevel="0" collapsed="false">
      <c r="A79" s="13"/>
      <c r="C79" s="12"/>
      <c r="K79" s="5"/>
      <c r="L79" s="5"/>
      <c r="M79" s="5"/>
      <c r="N79" s="5"/>
      <c r="O79" s="5"/>
      <c r="P79" s="5"/>
      <c r="Q79" s="5"/>
      <c r="R79" s="5"/>
      <c r="S79" s="15"/>
    </row>
    <row r="80" customFormat="false" ht="12.75" hidden="false" customHeight="false" outlineLevel="0" collapsed="false">
      <c r="A80" s="13"/>
      <c r="C80" s="12"/>
      <c r="K80" s="5"/>
      <c r="L80" s="5"/>
      <c r="M80" s="5"/>
      <c r="N80" s="5"/>
      <c r="O80" s="5"/>
      <c r="P80" s="5"/>
      <c r="Q80" s="5"/>
      <c r="R80" s="5"/>
      <c r="S80" s="15"/>
    </row>
    <row r="81" customFormat="false" ht="12.75" hidden="false" customHeight="false" outlineLevel="0" collapsed="false">
      <c r="A81" s="13"/>
      <c r="C81" s="12"/>
      <c r="K81" s="5"/>
      <c r="L81" s="5"/>
      <c r="M81" s="5"/>
      <c r="N81" s="5"/>
      <c r="O81" s="5"/>
      <c r="P81" s="5"/>
      <c r="Q81" s="5"/>
      <c r="R81" s="5"/>
      <c r="S81" s="15"/>
    </row>
    <row r="82" customFormat="false" ht="12.75" hidden="false" customHeight="false" outlineLevel="0" collapsed="false">
      <c r="A82" s="13"/>
      <c r="C82" s="12"/>
      <c r="K82" s="5"/>
      <c r="L82" s="5"/>
      <c r="M82" s="5"/>
      <c r="N82" s="5"/>
      <c r="O82" s="5"/>
      <c r="P82" s="5"/>
      <c r="Q82" s="5"/>
      <c r="R82" s="5"/>
      <c r="S82" s="15"/>
    </row>
    <row r="83" customFormat="false" ht="12.75" hidden="false" customHeight="false" outlineLevel="0" collapsed="false">
      <c r="A83" s="13"/>
      <c r="C83" s="12"/>
      <c r="K83" s="5"/>
      <c r="L83" s="5"/>
      <c r="M83" s="5"/>
      <c r="N83" s="5"/>
      <c r="O83" s="5"/>
      <c r="P83" s="5"/>
      <c r="Q83" s="5"/>
      <c r="R83" s="5"/>
      <c r="S83" s="15"/>
    </row>
    <row r="84" customFormat="false" ht="12.75" hidden="false" customHeight="false" outlineLevel="0" collapsed="false">
      <c r="A84" s="13"/>
      <c r="C84" s="12"/>
      <c r="K84" s="5"/>
      <c r="L84" s="5"/>
      <c r="M84" s="5"/>
      <c r="N84" s="5"/>
      <c r="O84" s="5"/>
      <c r="P84" s="5"/>
      <c r="Q84" s="5"/>
      <c r="R84" s="5"/>
      <c r="S84" s="15"/>
    </row>
    <row r="85" customFormat="false" ht="12.75" hidden="false" customHeight="false" outlineLevel="0" collapsed="false">
      <c r="A85" s="13"/>
      <c r="C85" s="12"/>
      <c r="K85" s="5"/>
      <c r="L85" s="5"/>
      <c r="M85" s="5"/>
      <c r="N85" s="5"/>
      <c r="O85" s="5"/>
      <c r="P85" s="5"/>
      <c r="Q85" s="5"/>
      <c r="R85" s="5"/>
      <c r="S85" s="15"/>
    </row>
    <row r="86" customFormat="false" ht="12.75" hidden="false" customHeight="false" outlineLevel="0" collapsed="false">
      <c r="A86" s="13"/>
      <c r="C86" s="12"/>
      <c r="K86" s="5"/>
      <c r="L86" s="5"/>
      <c r="M86" s="5"/>
      <c r="N86" s="5"/>
      <c r="O86" s="5"/>
      <c r="P86" s="5"/>
      <c r="Q86" s="5"/>
      <c r="R86" s="5"/>
      <c r="S86" s="15"/>
    </row>
    <row r="87" customFormat="false" ht="12.75" hidden="false" customHeight="false" outlineLevel="0" collapsed="false">
      <c r="A87" s="13"/>
      <c r="C87" s="12"/>
      <c r="K87" s="5"/>
      <c r="L87" s="5"/>
      <c r="M87" s="5"/>
      <c r="N87" s="5"/>
      <c r="O87" s="5"/>
      <c r="P87" s="5"/>
      <c r="Q87" s="5"/>
      <c r="R87" s="5"/>
      <c r="S87" s="15"/>
    </row>
    <row r="88" customFormat="false" ht="12.75" hidden="false" customHeight="false" outlineLevel="0" collapsed="false">
      <c r="A88" s="13"/>
      <c r="C88" s="12"/>
      <c r="K88" s="5"/>
      <c r="L88" s="5"/>
      <c r="M88" s="5"/>
      <c r="N88" s="5"/>
      <c r="O88" s="5"/>
      <c r="P88" s="5"/>
      <c r="Q88" s="5"/>
      <c r="R88" s="5"/>
      <c r="S88" s="15"/>
    </row>
    <row r="89" customFormat="false" ht="12.75" hidden="false" customHeight="false" outlineLevel="0" collapsed="false">
      <c r="A89" s="13"/>
      <c r="C89" s="12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6" min="4" style="0" width="11.56"/>
    <col collapsed="false" customWidth="true" hidden="false" outlineLevel="0" max="9" min="7" style="0" width="12.99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7"/>
      <c r="C3" s="26"/>
      <c r="D3" s="26"/>
      <c r="E3" s="26"/>
      <c r="F3" s="26"/>
      <c r="G3" s="26"/>
      <c r="H3" s="26"/>
      <c r="I3" s="26"/>
    </row>
    <row r="4" customFormat="false" ht="12.75" hidden="false" customHeight="false" outlineLevel="0" collapsed="false">
      <c r="A4" s="27" t="s">
        <v>15</v>
      </c>
      <c r="B4" s="27"/>
      <c r="C4" s="26"/>
      <c r="D4" s="26"/>
      <c r="E4" s="26"/>
      <c r="F4" s="26"/>
      <c r="G4" s="26"/>
      <c r="H4" s="26"/>
      <c r="I4" s="26"/>
    </row>
    <row r="5" customFormat="false" ht="13.5" hidden="false" customHeight="false" outlineLevel="0" collapsed="false">
      <c r="A5" s="28"/>
      <c r="B5" s="28"/>
      <c r="C5" s="29"/>
      <c r="D5" s="28"/>
      <c r="E5" s="28"/>
      <c r="F5" s="28"/>
      <c r="G5" s="28"/>
      <c r="H5" s="29"/>
      <c r="I5" s="29"/>
    </row>
    <row r="6" customFormat="false" ht="12.75" hidden="false" customHeight="false" outlineLevel="0" collapsed="false">
      <c r="A6" s="10" t="s">
        <v>1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</row>
    <row r="7" customFormat="false" ht="16.5" hidden="false" customHeight="true" outlineLevel="0" collapsed="false">
      <c r="A7" s="26"/>
      <c r="B7" s="30"/>
      <c r="C7" s="30"/>
      <c r="D7" s="30"/>
      <c r="E7" s="30"/>
      <c r="F7" s="30"/>
      <c r="G7" s="30"/>
      <c r="H7" s="30"/>
      <c r="I7" s="30"/>
    </row>
    <row r="8" customFormat="false" ht="12.75" hidden="true" customHeight="true" outlineLevel="0" collapsed="false">
      <c r="B8" s="31" t="n">
        <v>4.82055555555556</v>
      </c>
      <c r="C8" s="31" t="n">
        <v>2.2675</v>
      </c>
      <c r="D8" s="31" t="n">
        <v>6.755</v>
      </c>
      <c r="E8" s="31" t="n">
        <v>7.08611111111111</v>
      </c>
      <c r="F8" s="31" t="n">
        <v>2.57222222222222</v>
      </c>
      <c r="G8" s="31" t="n">
        <v>2.72805555555556</v>
      </c>
      <c r="H8" s="31" t="n">
        <v>2.70583333333333</v>
      </c>
      <c r="I8" s="31" t="n">
        <v>0.124166666666667</v>
      </c>
    </row>
    <row r="9" customFormat="false" ht="12.75" hidden="false" customHeight="true" outlineLevel="0" collapsed="false">
      <c r="A9" s="13" t="n">
        <v>44197</v>
      </c>
      <c r="B9" s="14" t="n">
        <v>174.605056203374</v>
      </c>
      <c r="C9" s="14" t="n">
        <v>205.803358473633</v>
      </c>
      <c r="D9" s="14" t="n">
        <v>8.92730309485</v>
      </c>
      <c r="E9" s="14" t="n">
        <v>16.2378514453556</v>
      </c>
      <c r="F9" s="14" t="n">
        <v>2.38540941573889</v>
      </c>
      <c r="G9" s="14" t="n">
        <v>9.62220353301526</v>
      </c>
      <c r="H9" s="14" t="n">
        <v>6.49293763865353</v>
      </c>
      <c r="I9" s="14" t="n">
        <v>2.77856289137616</v>
      </c>
      <c r="S9" s="32"/>
    </row>
    <row r="10" customFormat="false" ht="12.75" hidden="false" customHeight="false" outlineLevel="0" collapsed="false">
      <c r="A10" s="13" t="n">
        <v>44204</v>
      </c>
      <c r="B10" s="14" t="n">
        <v>242.844777308792</v>
      </c>
      <c r="C10" s="14" t="n">
        <v>211.495359206055</v>
      </c>
      <c r="D10" s="14" t="n">
        <v>10.21700984605</v>
      </c>
      <c r="E10" s="14" t="n">
        <v>22.9102307898167</v>
      </c>
      <c r="F10" s="14" t="n">
        <v>2.90797620230556</v>
      </c>
      <c r="G10" s="14" t="n">
        <v>12.5819884440229</v>
      </c>
      <c r="H10" s="14" t="n">
        <v>7.3568858792304</v>
      </c>
      <c r="I10" s="14" t="n">
        <v>3.71253959924483</v>
      </c>
      <c r="S10" s="32"/>
    </row>
    <row r="11" customFormat="false" ht="12.75" hidden="false" customHeight="false" outlineLevel="0" collapsed="false">
      <c r="A11" s="13" t="n">
        <v>44211</v>
      </c>
      <c r="B11" s="14" t="n">
        <v>314.792319811444</v>
      </c>
      <c r="C11" s="14" t="n">
        <v>223.347696852539</v>
      </c>
      <c r="D11" s="14" t="n">
        <v>10.88927879445</v>
      </c>
      <c r="E11" s="14" t="n">
        <v>27.5248330166944</v>
      </c>
      <c r="F11" s="14" t="n">
        <v>3.14715550744445</v>
      </c>
      <c r="G11" s="14" t="n">
        <v>14.3872280379258</v>
      </c>
      <c r="H11" s="14" t="n">
        <v>7.84339812289907</v>
      </c>
      <c r="I11" s="14" t="n">
        <v>3.89944233451956</v>
      </c>
      <c r="S11" s="32"/>
    </row>
    <row r="12" customFormat="false" ht="12.75" hidden="false" customHeight="false" outlineLevel="0" collapsed="false">
      <c r="A12" s="13" t="n">
        <v>44218</v>
      </c>
      <c r="B12" s="14" t="n">
        <v>398.696616846061</v>
      </c>
      <c r="C12" s="14" t="n">
        <v>243.857057204102</v>
      </c>
      <c r="D12" s="14" t="n">
        <v>12.463468891825</v>
      </c>
      <c r="E12" s="14" t="n">
        <v>31.19736202625</v>
      </c>
      <c r="F12" s="14" t="n">
        <v>3.75789118852222</v>
      </c>
      <c r="G12" s="14" t="n">
        <v>15.9701113520335</v>
      </c>
      <c r="H12" s="14" t="n">
        <v>8.91964593696723</v>
      </c>
      <c r="I12" s="14" t="n">
        <v>4.11870427750445</v>
      </c>
    </row>
    <row r="13" customFormat="false" ht="12.75" hidden="false" customHeight="false" outlineLevel="0" collapsed="false">
      <c r="A13" s="13" t="n">
        <v>44225</v>
      </c>
      <c r="B13" s="14" t="n">
        <v>464.574229450648</v>
      </c>
      <c r="C13" s="14" t="n">
        <v>253.791763014648</v>
      </c>
      <c r="D13" s="14" t="n">
        <v>12.989244891</v>
      </c>
      <c r="E13" s="14" t="n">
        <v>34.2684576457806</v>
      </c>
      <c r="F13" s="14" t="n">
        <v>4.19200152671111</v>
      </c>
      <c r="G13" s="14" t="n">
        <v>16.150880650633</v>
      </c>
      <c r="H13" s="14" t="n">
        <v>9.14202338076601</v>
      </c>
      <c r="I13" s="14" t="n">
        <v>3.91296936795887</v>
      </c>
    </row>
    <row r="14" customFormat="false" ht="12.75" hidden="false" customHeight="false" outlineLevel="0" collapsed="false">
      <c r="A14" s="13" t="n">
        <v>44232</v>
      </c>
      <c r="B14" s="14" t="n">
        <v>514.53293847921</v>
      </c>
      <c r="C14" s="14" t="n">
        <v>262.483108229492</v>
      </c>
      <c r="D14" s="14" t="n">
        <v>14.143525071725</v>
      </c>
      <c r="E14" s="14" t="n">
        <v>35.6329657489028</v>
      </c>
      <c r="F14" s="14" t="n">
        <v>4.57284806967222</v>
      </c>
      <c r="G14" s="14" t="n">
        <v>16.2255688739535</v>
      </c>
      <c r="H14" s="14" t="n">
        <v>9.77213913704335</v>
      </c>
      <c r="I14" s="14" t="n">
        <v>3.85228339754846</v>
      </c>
    </row>
    <row r="15" customFormat="false" ht="12.75" hidden="false" customHeight="false" outlineLevel="0" collapsed="false">
      <c r="A15" s="13" t="n">
        <v>44239</v>
      </c>
      <c r="B15" s="14" t="n">
        <v>582.292089872904</v>
      </c>
      <c r="C15" s="14" t="n">
        <v>273.640138258789</v>
      </c>
      <c r="D15" s="14" t="n">
        <v>16.39073088275</v>
      </c>
      <c r="E15" s="14" t="n">
        <v>37.9545559841389</v>
      </c>
      <c r="F15" s="14" t="n">
        <v>5.1271253771732</v>
      </c>
      <c r="G15" s="14" t="n">
        <v>17.8067906880656</v>
      </c>
      <c r="H15" s="14" t="n">
        <v>10.4828279581551</v>
      </c>
      <c r="I15" s="14" t="n">
        <v>4.85788542353301</v>
      </c>
    </row>
    <row r="16" customFormat="false" ht="12.75" hidden="false" customHeight="false" outlineLevel="0" collapsed="false">
      <c r="A16" s="13" t="n">
        <v>44246</v>
      </c>
      <c r="B16" s="14" t="n">
        <v>624.346689150643</v>
      </c>
      <c r="C16" s="14" t="n">
        <v>287.203065504883</v>
      </c>
      <c r="D16" s="14" t="n">
        <v>18.735886085175</v>
      </c>
      <c r="E16" s="14" t="n">
        <v>39.4838850901111</v>
      </c>
      <c r="F16" s="14" t="n">
        <v>5.87431589094543</v>
      </c>
      <c r="G16" s="14" t="n">
        <v>20.3802671847048</v>
      </c>
      <c r="H16" s="14" t="n">
        <v>11.2310927050726</v>
      </c>
      <c r="I16" s="14" t="n">
        <v>5.1489462733117</v>
      </c>
    </row>
    <row r="17" customFormat="false" ht="12.75" hidden="false" customHeight="false" outlineLevel="0" collapsed="false">
      <c r="A17" s="13" t="n">
        <v>44253</v>
      </c>
      <c r="B17" s="14" t="n">
        <v>635.171447956185</v>
      </c>
      <c r="C17" s="14" t="n">
        <v>293.304721999023</v>
      </c>
      <c r="D17" s="14" t="n">
        <v>19.464636830975</v>
      </c>
      <c r="E17" s="14" t="n">
        <v>39.7276156374167</v>
      </c>
      <c r="F17" s="14" t="n">
        <v>6.21158851864115</v>
      </c>
      <c r="G17" s="14" t="n">
        <v>21.5165000465905</v>
      </c>
      <c r="H17" s="14" t="n">
        <v>11.2082317483325</v>
      </c>
      <c r="I17" s="14" t="n">
        <v>5.56103343393824</v>
      </c>
    </row>
    <row r="18" customFormat="false" ht="12.75" hidden="false" customHeight="false" outlineLevel="0" collapsed="false">
      <c r="A18" s="13" t="n">
        <v>44260</v>
      </c>
      <c r="B18" s="14" t="n">
        <v>631.105786583504</v>
      </c>
      <c r="C18" s="14" t="n">
        <v>299.196014723633</v>
      </c>
      <c r="D18" s="14" t="n">
        <v>21.13564945065</v>
      </c>
      <c r="E18" s="14" t="n">
        <v>40.6925289143639</v>
      </c>
      <c r="F18" s="14" t="n">
        <v>6.58938898717448</v>
      </c>
      <c r="G18" s="14" t="n">
        <v>23.3700336028012</v>
      </c>
      <c r="H18" s="14" t="n">
        <v>11.9622609776209</v>
      </c>
      <c r="I18" s="14" t="n">
        <v>5.60149718002014</v>
      </c>
    </row>
    <row r="19" customFormat="false" ht="12.75" hidden="false" customHeight="false" outlineLevel="0" collapsed="false">
      <c r="A19" s="13" t="n">
        <v>44267</v>
      </c>
      <c r="B19" s="14" t="n">
        <v>630.428913335729</v>
      </c>
      <c r="C19" s="14" t="n">
        <v>304.988768629883</v>
      </c>
      <c r="D19" s="14" t="n">
        <v>22.58527136985</v>
      </c>
      <c r="E19" s="14" t="n">
        <v>41.5012936956111</v>
      </c>
      <c r="F19" s="14" t="n">
        <v>6.94825854063559</v>
      </c>
      <c r="G19" s="14" t="n">
        <v>24.8809067243436</v>
      </c>
      <c r="H19" s="14" t="n">
        <v>12.0854553787511</v>
      </c>
      <c r="I19" s="14" t="n">
        <v>5.43253973944429</v>
      </c>
    </row>
    <row r="20" customFormat="false" ht="12.75" hidden="false" customHeight="false" outlineLevel="0" collapsed="false">
      <c r="A20" s="13" t="n">
        <v>44274</v>
      </c>
      <c r="B20" s="14" t="n">
        <v>637.88605098025</v>
      </c>
      <c r="C20" s="14" t="n">
        <v>312.793264479492</v>
      </c>
      <c r="D20" s="14" t="n">
        <v>23.05078989815</v>
      </c>
      <c r="E20" s="14" t="n">
        <v>42.3837747167722</v>
      </c>
      <c r="F20" s="14" t="n">
        <v>6.97931494470226</v>
      </c>
      <c r="G20" s="14" t="n">
        <v>26.0941444513469</v>
      </c>
      <c r="H20" s="14" t="n">
        <v>12.3931928792065</v>
      </c>
      <c r="I20" s="14" t="n">
        <v>5.44052638585762</v>
      </c>
    </row>
    <row r="21" customFormat="false" ht="12.75" hidden="false" customHeight="false" outlineLevel="0" collapsed="false">
      <c r="A21" s="13" t="n">
        <v>44281</v>
      </c>
      <c r="B21" s="14" t="n">
        <v>658.347057700082</v>
      </c>
      <c r="C21" s="14" t="n">
        <v>321.427036452148</v>
      </c>
      <c r="D21" s="14" t="n">
        <v>22.897763648025</v>
      </c>
      <c r="E21" s="14" t="n">
        <v>43.2744837191611</v>
      </c>
      <c r="F21" s="14" t="n">
        <v>6.97155085140226</v>
      </c>
      <c r="G21" s="14" t="n">
        <v>28.4654364870444</v>
      </c>
      <c r="H21" s="14" t="n">
        <v>12.7695121206646</v>
      </c>
      <c r="I21" s="14" t="n">
        <v>5.69103614626885</v>
      </c>
    </row>
    <row r="22" customFormat="false" ht="12.75" hidden="false" customHeight="false" outlineLevel="0" collapsed="false">
      <c r="A22" s="13" t="n">
        <v>44288</v>
      </c>
      <c r="B22" s="14" t="n">
        <v>670.70436872047</v>
      </c>
      <c r="C22" s="14" t="n">
        <v>327.311686110352</v>
      </c>
      <c r="D22" s="14" t="n">
        <v>22.9522958511</v>
      </c>
      <c r="E22" s="14" t="n">
        <v>44.08842981525</v>
      </c>
      <c r="F22" s="14" t="n">
        <v>7.02589950450226</v>
      </c>
      <c r="G22" s="14" t="n">
        <v>31.1875351656466</v>
      </c>
      <c r="H22" s="14" t="n">
        <v>13.4559130462877</v>
      </c>
      <c r="I22" s="14" t="n">
        <v>5.43253973944429</v>
      </c>
    </row>
    <row r="23" customFormat="false" ht="12.75" hidden="false" customHeight="false" outlineLevel="0" collapsed="false">
      <c r="A23" s="13" t="n">
        <v>44295</v>
      </c>
      <c r="B23" s="14" t="n">
        <v>667.266044486653</v>
      </c>
      <c r="C23" s="14" t="n">
        <v>331.954082350586</v>
      </c>
      <c r="D23" s="14" t="n">
        <v>23.1211708511</v>
      </c>
      <c r="E23" s="14" t="n">
        <v>45.4268282633056</v>
      </c>
      <c r="F23" s="14" t="n">
        <v>7.02589950450226</v>
      </c>
      <c r="G23" s="14" t="n">
        <v>32.7432256833969</v>
      </c>
      <c r="H23" s="14" t="n">
        <v>13.8961710503799</v>
      </c>
      <c r="I23" s="14" t="n">
        <v>5.42455898765344</v>
      </c>
    </row>
    <row r="24" customFormat="false" ht="12.75" hidden="false" customHeight="false" outlineLevel="0" collapsed="false">
      <c r="A24" s="13" t="n">
        <v>44302</v>
      </c>
      <c r="B24" s="14" t="n">
        <v>663.145825431995</v>
      </c>
      <c r="C24" s="14" t="n">
        <v>333.581633620117</v>
      </c>
      <c r="D24" s="14" t="n">
        <v>23.2393833511</v>
      </c>
      <c r="E24" s="14" t="n">
        <v>45.4268282633056</v>
      </c>
      <c r="F24" s="14" t="n">
        <v>7.06559834888004</v>
      </c>
      <c r="G24" s="14" t="n">
        <v>33.2232209197415</v>
      </c>
      <c r="H24" s="14" t="n">
        <v>13.960273122418</v>
      </c>
      <c r="I24" s="14" t="n">
        <v>5.2897880810393</v>
      </c>
    </row>
    <row r="25" customFormat="false" ht="12.75" hidden="false" customHeight="false" outlineLevel="0" collapsed="false">
      <c r="A25" s="13" t="n">
        <v>44309</v>
      </c>
      <c r="B25" s="14" t="n">
        <v>648.094660897829</v>
      </c>
      <c r="C25" s="14" t="n">
        <v>333.277159743164</v>
      </c>
      <c r="D25" s="14" t="n">
        <v>22.8678583511</v>
      </c>
      <c r="E25" s="14" t="n">
        <v>45.4268282633056</v>
      </c>
      <c r="F25" s="14" t="n">
        <v>7.14181264512448</v>
      </c>
      <c r="G25" s="14" t="n">
        <v>33.2622593835487</v>
      </c>
      <c r="H25" s="14" t="n">
        <v>14.0569395832015</v>
      </c>
      <c r="I25" s="14" t="n">
        <v>5.36885877389689</v>
      </c>
    </row>
    <row r="26" customFormat="false" ht="12.75" hidden="false" customHeight="false" outlineLevel="0" collapsed="false">
      <c r="A26" s="13" t="n">
        <v>44316</v>
      </c>
      <c r="B26" s="14" t="n">
        <v>632.460167451404</v>
      </c>
      <c r="C26" s="14" t="n">
        <v>332.559708571289</v>
      </c>
      <c r="D26" s="14" t="n">
        <v>23.0374088511</v>
      </c>
      <c r="E26" s="14" t="n">
        <v>45.4268282633056</v>
      </c>
      <c r="F26" s="14" t="n">
        <v>7.10295503059114</v>
      </c>
      <c r="G26" s="14" t="n">
        <v>33.0343267280082</v>
      </c>
      <c r="H26" s="14" t="n">
        <v>14.13287336736</v>
      </c>
      <c r="I26" s="14" t="n">
        <v>5.40065209985687</v>
      </c>
    </row>
    <row r="27" customFormat="false" ht="12.75" hidden="false" customHeight="false" outlineLevel="0" collapsed="false">
      <c r="A27" s="13" t="n">
        <v>44323</v>
      </c>
      <c r="B27" s="14" t="n">
        <v>612.917098745123</v>
      </c>
      <c r="C27" s="14" t="n">
        <v>331.792310397461</v>
      </c>
      <c r="D27" s="14" t="n">
        <v>23.4082583511</v>
      </c>
      <c r="E27" s="14" t="n">
        <v>45.4268282633056</v>
      </c>
      <c r="F27" s="14" t="n">
        <v>7.14181264512448</v>
      </c>
      <c r="G27" s="14" t="n">
        <v>32.7689611856022</v>
      </c>
      <c r="H27" s="14" t="n">
        <v>14.1530169015199</v>
      </c>
      <c r="I27" s="14" t="n">
        <v>5.27404467766596</v>
      </c>
    </row>
    <row r="28" customFormat="false" ht="12.75" hidden="false" customHeight="false" outlineLevel="0" collapsed="false">
      <c r="A28" s="13" t="n">
        <v>44330</v>
      </c>
      <c r="B28" s="14" t="n">
        <v>599.543053870348</v>
      </c>
      <c r="C28" s="14" t="n">
        <v>329.773925387695</v>
      </c>
      <c r="D28" s="14" t="n">
        <v>23.2913968511</v>
      </c>
      <c r="E28" s="14" t="n">
        <v>45.4268282633056</v>
      </c>
      <c r="F28" s="14" t="n">
        <v>7.00648927125226</v>
      </c>
      <c r="G28" s="14" t="n">
        <v>32.1382645699592</v>
      </c>
      <c r="H28" s="14" t="n">
        <v>14.1549734506755</v>
      </c>
      <c r="I28" s="14" t="n">
        <v>5.35299747852178</v>
      </c>
    </row>
    <row r="29" customFormat="false" ht="12.75" hidden="false" customHeight="false" outlineLevel="0" collapsed="false">
      <c r="A29" s="13" t="n">
        <v>44337</v>
      </c>
      <c r="B29" s="14" t="n">
        <v>593.555974570528</v>
      </c>
      <c r="C29" s="14" t="n">
        <v>327.456602389649</v>
      </c>
      <c r="D29" s="14" t="n">
        <v>22.66580110235</v>
      </c>
      <c r="E29" s="14" t="n">
        <v>45.4268282633056</v>
      </c>
      <c r="F29" s="14" t="n">
        <v>6.91332004361892</v>
      </c>
      <c r="G29" s="14" t="n">
        <v>31.6979051231218</v>
      </c>
      <c r="H29" s="14" t="n">
        <v>14.1747817248258</v>
      </c>
      <c r="I29" s="14" t="n">
        <v>5.40861516785251</v>
      </c>
    </row>
    <row r="30" customFormat="false" ht="12.75" hidden="false" customHeight="false" outlineLevel="0" collapsed="false">
      <c r="A30" s="13" t="n">
        <v>44344</v>
      </c>
      <c r="B30" s="14" t="n">
        <v>587.588909247494</v>
      </c>
      <c r="C30" s="14" t="n">
        <v>325.351857516602</v>
      </c>
      <c r="D30" s="14" t="n">
        <v>22.0680663511</v>
      </c>
      <c r="E30" s="14" t="n">
        <v>45.4268282633056</v>
      </c>
      <c r="F30" s="14" t="n">
        <v>6.74701795708003</v>
      </c>
      <c r="G30" s="14" t="n">
        <v>31.1144682586796</v>
      </c>
      <c r="H30" s="14" t="n">
        <v>14.1630558692687</v>
      </c>
      <c r="I30" s="14" t="n">
        <v>5.48054803687144</v>
      </c>
    </row>
    <row r="31" customFormat="false" ht="12.75" hidden="false" customHeight="false" outlineLevel="0" collapsed="false">
      <c r="A31" s="13" t="n">
        <v>44351</v>
      </c>
      <c r="B31" s="14" t="n">
        <v>571.122324785664</v>
      </c>
      <c r="C31" s="14" t="n">
        <v>323.159645602539</v>
      </c>
      <c r="D31" s="14" t="n">
        <v>21.3641953511</v>
      </c>
      <c r="E31" s="14" t="n">
        <v>44.6449005618611</v>
      </c>
      <c r="F31" s="14" t="n">
        <v>6.39961467064115</v>
      </c>
      <c r="G31" s="14" t="n">
        <v>30.1157331801528</v>
      </c>
      <c r="H31" s="14" t="n">
        <v>14.1639229759947</v>
      </c>
      <c r="I31" s="14" t="n">
        <v>5.40861516785251</v>
      </c>
    </row>
    <row r="32" customFormat="false" ht="12.75" hidden="false" customHeight="false" outlineLevel="0" collapsed="false">
      <c r="A32" s="13" t="n">
        <v>44358</v>
      </c>
      <c r="B32" s="14" t="n">
        <v>545.126062243165</v>
      </c>
      <c r="C32" s="14" t="n">
        <v>320.678460299805</v>
      </c>
      <c r="D32" s="14" t="n">
        <v>20.8298748511</v>
      </c>
      <c r="E32" s="14" t="n">
        <v>43.5880789286333</v>
      </c>
      <c r="F32" s="14" t="n">
        <v>6.22723459543432</v>
      </c>
      <c r="G32" s="14" t="n">
        <v>29.1126427787865</v>
      </c>
      <c r="H32" s="14" t="n">
        <v>14.056582390109</v>
      </c>
      <c r="I32" s="14" t="n">
        <v>5.40065209985687</v>
      </c>
    </row>
    <row r="33" customFormat="false" ht="12.75" hidden="false" customHeight="false" outlineLevel="0" collapsed="false">
      <c r="A33" s="13" t="n">
        <v>44365</v>
      </c>
      <c r="B33" s="14" t="n">
        <v>515.171733001943</v>
      </c>
      <c r="C33" s="14" t="n">
        <v>318.505070407227</v>
      </c>
      <c r="D33" s="14" t="n">
        <v>20.492861922925</v>
      </c>
      <c r="E33" s="14" t="n">
        <v>42.0768347332528</v>
      </c>
      <c r="F33" s="14" t="n">
        <v>6.07750815068431</v>
      </c>
      <c r="G33" s="14" t="n">
        <v>28.0492652009674</v>
      </c>
      <c r="H33" s="14" t="n">
        <v>14.0456995903351</v>
      </c>
      <c r="I33" s="14" t="n">
        <v>5.36885877389689</v>
      </c>
    </row>
    <row r="34" customFormat="false" ht="12.75" hidden="false" customHeight="false" outlineLevel="0" collapsed="false">
      <c r="A34" s="13" t="n">
        <v>44372</v>
      </c>
      <c r="B34" s="14" t="n">
        <v>491.453185085524</v>
      </c>
      <c r="C34" s="14" t="n">
        <v>316.145674655273</v>
      </c>
      <c r="D34" s="14" t="n">
        <v>18.9570013843</v>
      </c>
      <c r="E34" s="14" t="n">
        <v>39.7864176046389</v>
      </c>
      <c r="F34" s="14" t="n">
        <v>5.63144528925556</v>
      </c>
      <c r="G34" s="14" t="n">
        <v>26.8622996607985</v>
      </c>
      <c r="H34" s="14" t="n">
        <v>14.1059808686227</v>
      </c>
      <c r="I34" s="14" t="n">
        <v>5.32924974495434</v>
      </c>
    </row>
    <row r="35" customFormat="false" ht="12.75" hidden="false" customHeight="false" outlineLevel="0" collapsed="false">
      <c r="A35" s="13" t="n">
        <v>44379</v>
      </c>
      <c r="B35" s="14" t="n">
        <v>463.9790758022</v>
      </c>
      <c r="C35" s="14" t="n">
        <v>313.905854098633</v>
      </c>
      <c r="D35" s="14" t="n">
        <v>15.4565938891</v>
      </c>
      <c r="E35" s="14" t="n">
        <v>38.6012617160639</v>
      </c>
      <c r="F35" s="14" t="n">
        <v>5.13011547279146</v>
      </c>
      <c r="G35" s="14" t="n">
        <v>25.6965503833594</v>
      </c>
      <c r="H35" s="14" t="n">
        <v>14.0073366787316</v>
      </c>
      <c r="I35" s="14" t="n">
        <v>5.29766862460912</v>
      </c>
      <c r="R35" s="33"/>
      <c r="S35" s="33"/>
      <c r="T35" s="33"/>
      <c r="U35" s="33"/>
      <c r="V35" s="33"/>
      <c r="W35" s="33"/>
      <c r="X35" s="33"/>
    </row>
    <row r="36" customFormat="false" ht="12.75" hidden="false" customHeight="false" outlineLevel="0" collapsed="false">
      <c r="A36" s="13" t="n">
        <v>44386</v>
      </c>
      <c r="B36" s="14" t="n">
        <v>441.911760744791</v>
      </c>
      <c r="C36" s="14" t="n">
        <v>311.671569430664</v>
      </c>
      <c r="D36" s="14" t="n">
        <v>13.8539474937731</v>
      </c>
      <c r="E36" s="14" t="n">
        <v>36.1307855545778</v>
      </c>
      <c r="F36" s="14" t="n">
        <v>4.7088363979814</v>
      </c>
      <c r="G36" s="14" t="n">
        <v>24.4149994187001</v>
      </c>
      <c r="H36" s="14" t="n">
        <v>13.5937560429105</v>
      </c>
      <c r="I36" s="14" t="n">
        <v>5.2661818179058</v>
      </c>
      <c r="R36" s="33"/>
      <c r="S36" s="33"/>
      <c r="T36" s="33"/>
      <c r="U36" s="33"/>
      <c r="V36" s="33"/>
      <c r="W36" s="33"/>
      <c r="X36" s="33"/>
    </row>
    <row r="37" customFormat="false" ht="12.75" hidden="false" customHeight="false" outlineLevel="0" collapsed="false">
      <c r="A37" s="13" t="n">
        <v>44393</v>
      </c>
      <c r="B37" s="14" t="n">
        <v>416.367189980517</v>
      </c>
      <c r="C37" s="14" t="n">
        <v>308.574793307617</v>
      </c>
      <c r="D37" s="14" t="n">
        <v>12.9870139348481</v>
      </c>
      <c r="E37" s="14" t="n">
        <v>32.6441195705778</v>
      </c>
      <c r="F37" s="14" t="n">
        <v>4.52774279642584</v>
      </c>
      <c r="G37" s="14" t="n">
        <v>23.4190217521639</v>
      </c>
      <c r="H37" s="14" t="n">
        <v>12.8918875580412</v>
      </c>
      <c r="I37" s="14" t="n">
        <v>5.22695593799431</v>
      </c>
      <c r="R37" s="33"/>
      <c r="S37" s="33"/>
      <c r="T37" s="33"/>
      <c r="U37" s="33"/>
      <c r="V37" s="33"/>
      <c r="W37" s="33"/>
      <c r="X37" s="33"/>
    </row>
    <row r="38" customFormat="false" ht="12.75" hidden="false" customHeight="false" outlineLevel="0" collapsed="false">
      <c r="A38" s="13" t="n">
        <v>44400</v>
      </c>
      <c r="B38" s="14" t="n">
        <v>388.647823266335</v>
      </c>
      <c r="C38" s="14" t="n">
        <v>305.512339694336</v>
      </c>
      <c r="D38" s="14" t="n">
        <v>12.1685169683231</v>
      </c>
      <c r="E38" s="14" t="n">
        <v>29.1556938004861</v>
      </c>
      <c r="F38" s="14" t="n">
        <v>4.22832342812585</v>
      </c>
      <c r="G38" s="14" t="n">
        <v>21.8749828255116</v>
      </c>
      <c r="H38" s="14" t="n">
        <v>12.2152801980945</v>
      </c>
      <c r="I38" s="14" t="n">
        <v>5.11790745627005</v>
      </c>
      <c r="J38" s="15"/>
      <c r="R38" s="33"/>
      <c r="S38" s="33"/>
      <c r="T38" s="33"/>
      <c r="U38" s="33"/>
      <c r="V38" s="33"/>
      <c r="W38" s="33"/>
      <c r="X38" s="33"/>
    </row>
    <row r="39" customFormat="false" ht="12.75" hidden="false" customHeight="false" outlineLevel="0" collapsed="false">
      <c r="A39" s="13" t="n">
        <v>44407</v>
      </c>
      <c r="B39" s="14" t="n">
        <v>358.1687112372</v>
      </c>
      <c r="C39" s="14" t="n">
        <v>302.365740573242</v>
      </c>
      <c r="D39" s="14" t="n">
        <v>11.379227028834</v>
      </c>
      <c r="E39" s="14" t="n">
        <v>26.1771316952167</v>
      </c>
      <c r="F39" s="14" t="n">
        <v>3.73125228187029</v>
      </c>
      <c r="G39" s="14" t="n">
        <v>20.2875613520444</v>
      </c>
      <c r="H39" s="14" t="n">
        <v>12.2251663866462</v>
      </c>
      <c r="I39" s="14" t="n">
        <v>4.98704467005897</v>
      </c>
      <c r="R39" s="33"/>
      <c r="S39" s="33"/>
      <c r="T39" s="33"/>
      <c r="U39" s="33"/>
      <c r="V39" s="33"/>
      <c r="W39" s="33"/>
      <c r="X39" s="33"/>
    </row>
    <row r="40" customFormat="false" ht="12.75" hidden="false" customHeight="false" outlineLevel="0" collapsed="false">
      <c r="A40" s="13" t="n">
        <v>44414</v>
      </c>
      <c r="B40" s="14" t="n">
        <v>330.470390668511</v>
      </c>
      <c r="C40" s="14" t="n">
        <v>299.332073581055</v>
      </c>
      <c r="D40" s="14" t="n">
        <v>11.558878179009</v>
      </c>
      <c r="E40" s="14" t="n">
        <v>22.2494270910278</v>
      </c>
      <c r="F40" s="14" t="n">
        <v>3.54139767084807</v>
      </c>
      <c r="G40" s="14" t="n">
        <v>18.5571367899953</v>
      </c>
      <c r="H40" s="14" t="n">
        <v>11.5327110935041</v>
      </c>
      <c r="I40" s="14" t="n">
        <v>4.87299220998981</v>
      </c>
      <c r="R40" s="33"/>
      <c r="S40" s="33"/>
      <c r="T40" s="33"/>
      <c r="U40" s="33"/>
      <c r="V40" s="33"/>
      <c r="W40" s="33"/>
      <c r="X40" s="33"/>
    </row>
    <row r="41" customFormat="false" ht="12.75" hidden="false" customHeight="false" outlineLevel="0" collapsed="false">
      <c r="A41" s="13" t="n">
        <v>44421</v>
      </c>
      <c r="B41" s="14" t="n">
        <v>306.862868203004</v>
      </c>
      <c r="C41" s="14" t="n">
        <v>296.32940756543</v>
      </c>
      <c r="D41" s="14" t="n">
        <v>11.8319046137966</v>
      </c>
      <c r="E41" s="14" t="n">
        <v>18.0325749445956</v>
      </c>
      <c r="F41" s="14" t="n">
        <v>3.1859422150814</v>
      </c>
      <c r="G41" s="14" t="n">
        <v>17.0296720511168</v>
      </c>
      <c r="H41" s="14" t="n">
        <v>10.0920756305871</v>
      </c>
      <c r="I41" s="14" t="n">
        <v>4.76773985124596</v>
      </c>
      <c r="R41" s="33"/>
      <c r="S41" s="33"/>
      <c r="T41" s="33"/>
      <c r="U41" s="33"/>
      <c r="V41" s="33"/>
      <c r="W41" s="33"/>
      <c r="X41" s="33"/>
    </row>
    <row r="42" customFormat="false" ht="12.75" hidden="false" customHeight="false" outlineLevel="0" collapsed="false">
      <c r="A42" s="13" t="n">
        <v>44428</v>
      </c>
      <c r="B42" s="14" t="n">
        <v>276.417825125293</v>
      </c>
      <c r="C42" s="14" t="n">
        <v>293.250346286133</v>
      </c>
      <c r="D42" s="14" t="n">
        <v>10.4129462225735</v>
      </c>
      <c r="E42" s="14" t="n">
        <v>15.4135523566944</v>
      </c>
      <c r="F42" s="14" t="n">
        <v>2.79543099725918</v>
      </c>
      <c r="G42" s="14" t="n">
        <v>15.2941322149354</v>
      </c>
      <c r="H42" s="14" t="n">
        <v>8.64808623579494</v>
      </c>
      <c r="I42" s="14" t="n">
        <v>4.61202757898986</v>
      </c>
      <c r="R42" s="33"/>
      <c r="S42" s="33"/>
      <c r="T42" s="33"/>
      <c r="U42" s="33"/>
      <c r="V42" s="33"/>
      <c r="W42" s="33"/>
      <c r="X42" s="33"/>
    </row>
    <row r="43" customFormat="false" ht="12.75" hidden="false" customHeight="false" outlineLevel="0" collapsed="false">
      <c r="A43" s="13" t="n">
        <v>44435</v>
      </c>
      <c r="B43" s="14" t="n">
        <v>246.341842339667</v>
      </c>
      <c r="C43" s="14" t="n">
        <v>290.27868124707</v>
      </c>
      <c r="D43" s="14" t="n">
        <v>9.71062701494854</v>
      </c>
      <c r="E43" s="14" t="n">
        <v>12.9272078981194</v>
      </c>
      <c r="F43" s="14" t="n">
        <v>2.6329861765814</v>
      </c>
      <c r="G43" s="14" t="n">
        <v>13.6827998473625</v>
      </c>
      <c r="H43" s="14" t="n">
        <v>7.1383396048622</v>
      </c>
      <c r="I43" s="14" t="n">
        <v>4.40126993155588</v>
      </c>
      <c r="J43" s="15"/>
      <c r="R43" s="33"/>
      <c r="S43" s="33"/>
      <c r="T43" s="33"/>
      <c r="U43" s="33"/>
      <c r="V43" s="33"/>
      <c r="W43" s="33"/>
      <c r="X43" s="33"/>
    </row>
    <row r="44" customFormat="false" ht="12.75" hidden="false" customHeight="false" outlineLevel="0" collapsed="false">
      <c r="A44" s="13" t="n">
        <v>44442</v>
      </c>
      <c r="B44" s="14" t="n">
        <v>219.152296973858</v>
      </c>
      <c r="C44" s="14" t="n">
        <v>287.429912936523</v>
      </c>
      <c r="D44" s="14" t="n">
        <v>9.46562735858764</v>
      </c>
      <c r="E44" s="14" t="n">
        <v>11.2695256664861</v>
      </c>
      <c r="F44" s="14" t="n">
        <v>2.40974504711473</v>
      </c>
      <c r="G44" s="14" t="n">
        <v>12.1907262989992</v>
      </c>
      <c r="H44" s="14" t="n">
        <v>5.62445786806359</v>
      </c>
      <c r="I44" s="14" t="n">
        <v>4.23764228600646</v>
      </c>
      <c r="R44" s="33"/>
      <c r="S44" s="33"/>
      <c r="T44" s="33"/>
      <c r="U44" s="33"/>
      <c r="V44" s="33"/>
      <c r="W44" s="33"/>
      <c r="X44" s="33"/>
    </row>
    <row r="45" customFormat="false" ht="12.75" hidden="false" customHeight="false" outlineLevel="0" collapsed="false">
      <c r="A45" s="13" t="n">
        <v>44449</v>
      </c>
      <c r="B45" s="14" t="n">
        <v>195.223945962731</v>
      </c>
      <c r="C45" s="14" t="n">
        <v>284.500320651367</v>
      </c>
      <c r="D45" s="14" t="n">
        <v>8.85565031264854</v>
      </c>
      <c r="E45" s="14" t="n">
        <v>9.43413757901667</v>
      </c>
      <c r="F45" s="14" t="n">
        <v>2.22060115652585</v>
      </c>
      <c r="G45" s="14" t="n">
        <v>11.2182413555597</v>
      </c>
      <c r="H45" s="14" t="n">
        <v>4.43962570265193</v>
      </c>
      <c r="I45" s="14" t="n">
        <v>4.02203445773005</v>
      </c>
      <c r="R45" s="33"/>
      <c r="S45" s="33"/>
      <c r="T45" s="33"/>
      <c r="U45" s="33"/>
      <c r="V45" s="33"/>
      <c r="W45" s="33"/>
      <c r="X45" s="33"/>
    </row>
    <row r="46" customFormat="false" ht="12.75" hidden="false" customHeight="false" outlineLevel="0" collapsed="false">
      <c r="A46" s="13" t="n">
        <v>44456</v>
      </c>
      <c r="B46" s="14" t="n">
        <v>188.338717745676</v>
      </c>
      <c r="C46" s="14" t="n">
        <v>281.587336032227</v>
      </c>
      <c r="D46" s="14" t="n">
        <v>8.50303931264854</v>
      </c>
      <c r="E46" s="14" t="n">
        <v>7.48247194955278</v>
      </c>
      <c r="F46" s="14" t="n">
        <v>2.0309022729814</v>
      </c>
      <c r="G46" s="14" t="n">
        <v>10.0699382582775</v>
      </c>
      <c r="H46" s="14" t="n">
        <v>3.41388415329359</v>
      </c>
      <c r="I46" s="14" t="n">
        <v>3.82546511476011</v>
      </c>
      <c r="R46" s="33"/>
      <c r="S46" s="33"/>
      <c r="T46" s="33"/>
      <c r="U46" s="33"/>
      <c r="V46" s="33"/>
      <c r="W46" s="33"/>
      <c r="X46" s="33"/>
    </row>
    <row r="47" customFormat="false" ht="12.75" hidden="false" customHeight="false" outlineLevel="0" collapsed="false">
      <c r="A47" s="13" t="n">
        <v>44463</v>
      </c>
      <c r="B47" s="14" t="n">
        <v>176.430443658985</v>
      </c>
      <c r="C47" s="14" t="n">
        <v>278.605706393555</v>
      </c>
      <c r="D47" s="14" t="n">
        <v>6.47113531264854</v>
      </c>
      <c r="E47" s="14" t="n">
        <v>7.4677877062</v>
      </c>
      <c r="F47" s="14" t="n">
        <v>1.91896223310362</v>
      </c>
      <c r="G47" s="14" t="n">
        <v>9.03407145086399</v>
      </c>
      <c r="H47" s="14" t="n">
        <v>2.67525236430444</v>
      </c>
      <c r="I47" s="14" t="n">
        <v>3.71253959924483</v>
      </c>
      <c r="R47" s="33"/>
      <c r="S47" s="33"/>
      <c r="T47" s="33"/>
      <c r="U47" s="33"/>
      <c r="V47" s="33"/>
      <c r="W47" s="33"/>
      <c r="X47" s="33"/>
    </row>
    <row r="48" customFormat="false" ht="12.75" hidden="false" customHeight="false" outlineLevel="0" collapsed="false">
      <c r="A48" s="13" t="n">
        <v>44470</v>
      </c>
      <c r="B48" s="14" t="n">
        <v>154.897795676618</v>
      </c>
      <c r="C48" s="14" t="n">
        <v>275.824475924805</v>
      </c>
      <c r="D48" s="14" t="n">
        <v>5.56731631264854</v>
      </c>
      <c r="E48" s="14" t="n">
        <v>6.70532436859722</v>
      </c>
      <c r="F48" s="14" t="n">
        <v>1.75132531756473</v>
      </c>
      <c r="G48" s="14" t="n">
        <v>7.97474183323524</v>
      </c>
      <c r="H48" s="14" t="n">
        <v>1.8991157489123</v>
      </c>
      <c r="I48" s="14" t="n">
        <v>3.51100218343069</v>
      </c>
      <c r="R48" s="33"/>
      <c r="S48" s="33"/>
      <c r="T48" s="33"/>
      <c r="U48" s="33"/>
      <c r="V48" s="33"/>
      <c r="W48" s="33"/>
      <c r="X48" s="33"/>
    </row>
    <row r="49" customFormat="false" ht="12.75" hidden="false" customHeight="false" outlineLevel="0" collapsed="false">
      <c r="A49" s="13" t="n">
        <v>44477</v>
      </c>
      <c r="B49" s="14" t="n">
        <v>140.3044014034</v>
      </c>
      <c r="C49" s="14" t="n">
        <v>272.881597506836</v>
      </c>
      <c r="D49" s="14" t="n">
        <v>5.51733061379664</v>
      </c>
      <c r="E49" s="14" t="n">
        <v>5.377940203175</v>
      </c>
      <c r="F49" s="14" t="n">
        <v>1.6236873372814</v>
      </c>
      <c r="G49" s="14" t="n">
        <v>7.12444412486094</v>
      </c>
      <c r="H49" s="14" t="n">
        <v>1.40241762367613</v>
      </c>
      <c r="I49" s="14" t="n">
        <v>3.25315312901973</v>
      </c>
      <c r="R49" s="33"/>
      <c r="S49" s="33"/>
      <c r="T49" s="33"/>
      <c r="U49" s="33"/>
      <c r="V49" s="33"/>
      <c r="W49" s="33"/>
      <c r="X49" s="33"/>
    </row>
    <row r="50" customFormat="false" ht="12.75" hidden="false" customHeight="false" outlineLevel="0" collapsed="false">
      <c r="A50" s="13" t="n">
        <v>44484</v>
      </c>
      <c r="B50" s="14" t="n">
        <v>128.323426894504</v>
      </c>
      <c r="C50" s="14" t="n">
        <v>269.95975546582</v>
      </c>
      <c r="D50" s="14" t="n">
        <v>5.06677211379664</v>
      </c>
      <c r="E50" s="14" t="n">
        <v>4.78025409751389</v>
      </c>
      <c r="F50" s="14" t="n">
        <v>1.44221868514807</v>
      </c>
      <c r="G50" s="14" t="n">
        <v>6.44506843047405</v>
      </c>
      <c r="H50" s="14" t="n">
        <v>0.915340096279903</v>
      </c>
      <c r="I50" s="14" t="n">
        <v>3.02301887458739</v>
      </c>
      <c r="R50" s="33"/>
      <c r="S50" s="33"/>
      <c r="T50" s="33"/>
      <c r="U50" s="33"/>
      <c r="V50" s="33"/>
      <c r="W50" s="33"/>
      <c r="X50" s="33"/>
    </row>
    <row r="51" customFormat="false" ht="12.75" hidden="false" customHeight="false" outlineLevel="0" collapsed="false">
      <c r="A51" s="13" t="n">
        <v>44491</v>
      </c>
      <c r="B51" s="14" t="n">
        <v>107.170646005131</v>
      </c>
      <c r="C51" s="14" t="n">
        <v>266.87737265332</v>
      </c>
      <c r="D51" s="14" t="n">
        <v>5.26381051494854</v>
      </c>
      <c r="E51" s="14" t="n">
        <v>4.45605697455833</v>
      </c>
      <c r="F51" s="14" t="n">
        <v>1.47998724137029</v>
      </c>
      <c r="G51" s="14" t="n">
        <v>6.01266194721089</v>
      </c>
      <c r="H51" s="14" t="n">
        <v>0.547190654283112</v>
      </c>
      <c r="I51" s="14" t="n">
        <v>2.80711954354421</v>
      </c>
      <c r="R51" s="33"/>
      <c r="S51" s="33"/>
      <c r="T51" s="33"/>
      <c r="U51" s="33"/>
      <c r="V51" s="33"/>
      <c r="W51" s="33"/>
      <c r="X51" s="33"/>
    </row>
    <row r="52" customFormat="false" ht="12.75" hidden="false" customHeight="false" outlineLevel="0" collapsed="false">
      <c r="A52" s="13" t="n">
        <v>44498</v>
      </c>
      <c r="B52" s="14" t="n">
        <v>90.7910964197164</v>
      </c>
      <c r="C52" s="14" t="n">
        <v>263.651056735352</v>
      </c>
      <c r="D52" s="14" t="n">
        <v>5.65424951494854</v>
      </c>
      <c r="E52" s="14" t="n">
        <v>4.37955162005278</v>
      </c>
      <c r="F52" s="14" t="n">
        <v>1.47998724137029</v>
      </c>
      <c r="G52" s="14" t="n">
        <v>6.01266194721089</v>
      </c>
      <c r="H52" s="14" t="n">
        <v>0.598039501175761</v>
      </c>
      <c r="I52" s="14" t="n">
        <v>2.53361873205311</v>
      </c>
      <c r="R52" s="33"/>
      <c r="S52" s="33"/>
      <c r="T52" s="33"/>
      <c r="U52" s="33"/>
      <c r="V52" s="33"/>
      <c r="W52" s="33"/>
      <c r="X52" s="33"/>
    </row>
    <row r="53" customFormat="false" ht="12.75" hidden="false" customHeight="false" outlineLevel="0" collapsed="false">
      <c r="A53" s="13" t="n">
        <v>44505</v>
      </c>
      <c r="B53" s="14" t="n">
        <v>85.9699817461647</v>
      </c>
      <c r="C53" s="14" t="n">
        <v>260.957293307617</v>
      </c>
      <c r="D53" s="14" t="n">
        <v>4.53021862952354</v>
      </c>
      <c r="E53" s="14" t="n">
        <v>4.18911306420833</v>
      </c>
      <c r="F53" s="14" t="n">
        <v>1.33550079912029</v>
      </c>
      <c r="G53" s="14" t="n">
        <v>5.37432805689457</v>
      </c>
      <c r="H53" s="14" t="n">
        <v>0.675631117573192</v>
      </c>
      <c r="I53" s="14" t="n">
        <v>2.43670349054122</v>
      </c>
      <c r="R53" s="33"/>
      <c r="S53" s="33"/>
      <c r="T53" s="33"/>
      <c r="U53" s="33"/>
      <c r="V53" s="33"/>
      <c r="W53" s="33"/>
      <c r="X53" s="33"/>
    </row>
    <row r="54" customFormat="false" ht="12.75" hidden="false" customHeight="false" outlineLevel="0" collapsed="false">
      <c r="A54" s="13" t="n">
        <v>44512</v>
      </c>
      <c r="B54" s="14" t="n">
        <v>82.0114888450855</v>
      </c>
      <c r="C54" s="14" t="n">
        <v>260.354988620117</v>
      </c>
      <c r="D54" s="14" t="n">
        <v>4.55791412952354</v>
      </c>
      <c r="E54" s="14" t="n">
        <v>4.19490475540278</v>
      </c>
      <c r="F54" s="14" t="n">
        <v>1.3297473193314</v>
      </c>
      <c r="G54" s="14" t="n">
        <v>5.22545370734888</v>
      </c>
      <c r="H54" s="14" t="n">
        <v>0.739136846564429</v>
      </c>
      <c r="I54" s="14" t="n">
        <v>2.27942220075023</v>
      </c>
      <c r="R54" s="33"/>
      <c r="S54" s="33"/>
      <c r="T54" s="33"/>
      <c r="U54" s="33"/>
      <c r="V54" s="33"/>
      <c r="W54" s="33"/>
      <c r="X54" s="33"/>
    </row>
    <row r="55" customFormat="false" ht="12.75" hidden="false" customHeight="false" outlineLevel="0" collapsed="false">
      <c r="A55" s="13" t="n">
        <v>44519</v>
      </c>
      <c r="B55" s="14" t="n">
        <v>77.4297691304456</v>
      </c>
      <c r="C55" s="14" t="n">
        <v>260.614068209961</v>
      </c>
      <c r="D55" s="14" t="n">
        <v>4.94632662952354</v>
      </c>
      <c r="E55" s="14" t="n">
        <v>4.21151870270556</v>
      </c>
      <c r="F55" s="14" t="n">
        <v>1.39309096409251</v>
      </c>
      <c r="G55" s="14" t="n">
        <v>5.51187851364459</v>
      </c>
      <c r="H55" s="14" t="n">
        <v>1.00752513122414</v>
      </c>
      <c r="I55" s="14" t="n">
        <v>2.19770805932257</v>
      </c>
      <c r="R55" s="33"/>
      <c r="S55" s="33"/>
      <c r="T55" s="33"/>
      <c r="U55" s="33"/>
      <c r="V55" s="33"/>
      <c r="W55" s="33"/>
      <c r="X55" s="33"/>
    </row>
    <row r="56" customFormat="false" ht="12.75" hidden="false" customHeight="false" outlineLevel="0" collapsed="false">
      <c r="A56" s="13" t="n">
        <v>44526</v>
      </c>
      <c r="B56" s="14" t="n">
        <v>76.4815143146561</v>
      </c>
      <c r="C56" s="14" t="n">
        <v>264.431617038086</v>
      </c>
      <c r="D56" s="14" t="n">
        <v>6.17121331264854</v>
      </c>
      <c r="E56" s="14" t="n">
        <v>4.67356672114445</v>
      </c>
      <c r="F56" s="14" t="n">
        <v>1.27813498337029</v>
      </c>
      <c r="G56" s="14" t="n">
        <v>5.55661553962407</v>
      </c>
      <c r="H56" s="14" t="n">
        <v>1.47748501530118</v>
      </c>
      <c r="I56" s="14" t="n">
        <v>2.07305069634629</v>
      </c>
      <c r="R56" s="33"/>
      <c r="S56" s="33"/>
      <c r="T56" s="33"/>
      <c r="U56" s="33"/>
      <c r="V56" s="33"/>
      <c r="W56" s="33"/>
      <c r="X56" s="33"/>
    </row>
    <row r="57" customFormat="false" ht="12.75" hidden="false" customHeight="false" outlineLevel="0" collapsed="false">
      <c r="A57" s="13" t="n">
        <v>44533</v>
      </c>
      <c r="B57" s="14" t="n">
        <v>99.7493618124464</v>
      </c>
      <c r="C57" s="14" t="n">
        <v>269.606565768555</v>
      </c>
      <c r="D57" s="14" t="n">
        <v>7.05092675525</v>
      </c>
      <c r="E57" s="14" t="n">
        <v>6.67019285401667</v>
      </c>
      <c r="F57" s="14" t="n">
        <v>1.69652189916667</v>
      </c>
      <c r="G57" s="14" t="n">
        <v>6.51923774372322</v>
      </c>
      <c r="H57" s="14" t="n">
        <v>2.8816660907667</v>
      </c>
      <c r="I57" s="14" t="n">
        <v>2.03880683002058</v>
      </c>
      <c r="R57" s="33"/>
      <c r="S57" s="33"/>
      <c r="T57" s="33"/>
      <c r="U57" s="33"/>
      <c r="V57" s="33"/>
      <c r="W57" s="33"/>
      <c r="X57" s="33"/>
    </row>
    <row r="58" customFormat="false" ht="12.75" hidden="false" customHeight="false" outlineLevel="0" collapsed="false">
      <c r="A58" s="13" t="n">
        <v>44540</v>
      </c>
      <c r="B58" s="14" t="n">
        <v>146.18028082821</v>
      </c>
      <c r="C58" s="14" t="n">
        <v>273.331111666992</v>
      </c>
      <c r="D58" s="14" t="n">
        <v>8.8266343431</v>
      </c>
      <c r="E58" s="14" t="n">
        <v>9.28471171944445</v>
      </c>
      <c r="F58" s="14" t="n">
        <v>2.66633200863333</v>
      </c>
      <c r="G58" s="14" t="n">
        <v>8.55053156180892</v>
      </c>
      <c r="H58" s="14" t="n">
        <v>4.61428971266557</v>
      </c>
      <c r="I58" s="14" t="n">
        <v>2.56634822378659</v>
      </c>
      <c r="R58" s="33"/>
      <c r="S58" s="33"/>
      <c r="T58" s="33"/>
      <c r="U58" s="33"/>
      <c r="V58" s="33"/>
      <c r="W58" s="33"/>
      <c r="X58" s="33"/>
    </row>
    <row r="59" customFormat="false" ht="12.75" hidden="false" customHeight="false" outlineLevel="0" collapsed="false">
      <c r="A59" s="13" t="n">
        <v>44547</v>
      </c>
      <c r="B59" s="14" t="n">
        <v>184.197391443492</v>
      </c>
      <c r="C59" s="14" t="n">
        <v>276.813185641602</v>
      </c>
      <c r="D59" s="14" t="n">
        <v>6.582116583</v>
      </c>
      <c r="E59" s="14" t="n">
        <v>12.3424463772694</v>
      </c>
      <c r="F59" s="14" t="n">
        <v>3.06039993843889</v>
      </c>
      <c r="G59" s="14" t="n">
        <v>8.25721093461013</v>
      </c>
      <c r="H59" s="14" t="n">
        <v>5.37616645334885</v>
      </c>
      <c r="I59" s="14" t="n">
        <v>2.28974257121799</v>
      </c>
    </row>
    <row r="60" customFormat="false" ht="12.75" hidden="false" customHeight="false" outlineLevel="0" collapsed="false">
      <c r="A60" s="13" t="n">
        <v>44554</v>
      </c>
      <c r="B60" s="14" t="n">
        <v>252.963652285863</v>
      </c>
      <c r="C60" s="14" t="n">
        <v>297.26829428418</v>
      </c>
      <c r="D60" s="14" t="n">
        <v>8.77133473825</v>
      </c>
      <c r="E60" s="14" t="n">
        <v>17.2313049985139</v>
      </c>
      <c r="F60" s="14" t="n">
        <v>3.55478603270098</v>
      </c>
      <c r="G60" s="14" t="n">
        <v>9.5852012435572</v>
      </c>
      <c r="H60" s="14" t="n">
        <v>6.84297965466478</v>
      </c>
      <c r="I60" s="14" t="n">
        <v>2.28974257121799</v>
      </c>
    </row>
    <row r="61" customFormat="false" ht="12.75" hidden="false" customHeight="false" outlineLevel="0" collapsed="false">
      <c r="A61" s="13" t="n">
        <v>44561</v>
      </c>
      <c r="B61" s="14" t="n">
        <v>310.321366498808</v>
      </c>
      <c r="C61" s="14" t="n">
        <v>313.12307944043</v>
      </c>
      <c r="D61" s="14" t="n">
        <v>7.0599758208</v>
      </c>
      <c r="E61" s="14" t="n">
        <v>22.4869352533056</v>
      </c>
      <c r="F61" s="14" t="n">
        <v>3.7920469332467</v>
      </c>
      <c r="G61" s="14" t="n">
        <v>11.1978946300285</v>
      </c>
      <c r="H61" s="14" t="n">
        <v>7.31988145810144</v>
      </c>
      <c r="I61" s="14" t="n">
        <v>2.4260530223991</v>
      </c>
    </row>
    <row r="62" customFormat="false" ht="12.75" hidden="false" customHeight="false" outlineLevel="0" collapsed="false">
      <c r="A62" s="34"/>
      <c r="B62" s="14"/>
      <c r="C62" s="14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  <c r="B64" s="35"/>
      <c r="C64" s="35"/>
      <c r="D64" s="35"/>
      <c r="E64" s="35"/>
      <c r="F64" s="35"/>
      <c r="G64" s="35"/>
      <c r="H64" s="35"/>
      <c r="I64" s="35"/>
    </row>
    <row r="65" customFormat="false" ht="12.75" hidden="false" customHeight="false" outlineLevel="0" collapsed="false">
      <c r="A65" s="13"/>
      <c r="B65" s="35"/>
      <c r="C65" s="35"/>
      <c r="D65" s="35"/>
      <c r="E65" s="35"/>
      <c r="F65" s="35"/>
      <c r="G65" s="35"/>
      <c r="H65" s="35"/>
      <c r="I65" s="35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</row>
    <row r="125" customFormat="false" ht="12.75" hidden="false" customHeight="false" outlineLevel="0" collapsed="false">
      <c r="A125" s="13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8:09:43Z</dcterms:created>
  <dc:creator>Fernando Mallcu Herrera</dc:creator>
  <dc:description/>
  <dc:language>en-US</dc:language>
  <cp:lastModifiedBy>Publicaciones Web</cp:lastModifiedBy>
  <cp:lastPrinted>2006-09-04T15:51:06Z</cp:lastPrinted>
  <dcterms:modified xsi:type="dcterms:W3CDTF">2022-01-04T18:58:44Z</dcterms:modified>
  <cp:revision>0</cp:revision>
  <dc:subject/>
  <dc:title>Caudales,volumenes y energía</dc:title>
</cp:coreProperties>
</file>