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Caudales" sheetId="1" state="visible" r:id="rId2"/>
    <sheet name="Volumenes" sheetId="2" state="visible" r:id="rId3"/>
    <sheet name="Energia Disponible" sheetId="3" state="visible" r:id="rId4"/>
  </sheets>
  <definedNames>
    <definedName function="false" hidden="false" name="caud" vbProcedure="false">Caudales!$A$1</definedName>
    <definedName function="false" hidden="false" name="ener_disp" vbProcedure="false">'Energia Disponible'!$A$1</definedName>
    <definedName function="false" hidden="false" name="volu" vbProcedure="false">Volumen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Comite Nacional de Despacho de Carga</t>
  </si>
  <si>
    <t xml:space="preserve">CAUDALES DE APORTE A LOS EMBALSES EN EL AÑO 2022 (M3/S)</t>
  </si>
  <si>
    <t xml:space="preserve">SEMANA</t>
  </si>
  <si>
    <t xml:space="preserve">DEL DIA</t>
  </si>
  <si>
    <t xml:space="preserve">AL DIA</t>
  </si>
  <si>
    <t xml:space="preserve">CORANI</t>
  </si>
  <si>
    <t xml:space="preserve">MISICUNI</t>
  </si>
  <si>
    <t xml:space="preserve">ZONGO</t>
  </si>
  <si>
    <t xml:space="preserve">TIQUIMANI</t>
  </si>
  <si>
    <t xml:space="preserve">MIGUILLA</t>
  </si>
  <si>
    <t xml:space="preserve">ANGOSTURA</t>
  </si>
  <si>
    <t xml:space="preserve">CHOJLLA</t>
  </si>
  <si>
    <t xml:space="preserve">SAN JACINTO</t>
  </si>
  <si>
    <t xml:space="preserve">VOLUMEN EMBALSADO EN EL AÑO 2022 (HM3)</t>
  </si>
  <si>
    <t xml:space="preserve">DIA</t>
  </si>
  <si>
    <t xml:space="preserve">ENERGIA DISPONIBLE EN LOS EMBALSES EN EL AÑO 2022 (GWh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."/>
    <numFmt numFmtId="166" formatCode="General"/>
    <numFmt numFmtId="167" formatCode="[$-409]d\-mmm"/>
    <numFmt numFmtId="168" formatCode="0.00"/>
    <numFmt numFmtId="169" formatCode="[$-409]m/d/yyyy"/>
    <numFmt numFmtId="170" formatCode="0"/>
    <numFmt numFmtId="171" formatCode="0.0"/>
    <numFmt numFmtId="172" formatCode="0.0000"/>
    <numFmt numFmtId="173" formatCode="0.00000000"/>
    <numFmt numFmtId="174" formatCode="[$-C0A]d\-mmm;@"/>
    <numFmt numFmtId="175" formatCode="0.000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i val="true"/>
      <sz val="10"/>
      <color rgb="FFC0C0C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sz val="2.1"/>
      <color rgb="FF000000"/>
      <name val="Arial"/>
      <family val="2"/>
    </font>
    <font>
      <sz val="6"/>
      <color rgb="FF000000"/>
      <name val="Arial"/>
      <family val="2"/>
    </font>
    <font>
      <sz val="2.65"/>
      <color rgb="FF000000"/>
      <name val="Arial"/>
      <family val="2"/>
    </font>
    <font>
      <i val="true"/>
      <sz val="10"/>
      <name val="Arial Narrow"/>
      <family val="2"/>
    </font>
    <font>
      <sz val="9"/>
      <name val="Arial"/>
      <family val="2"/>
    </font>
    <font>
      <sz val="8"/>
      <name val="ARIAL"/>
      <family val="2"/>
    </font>
    <font>
      <sz val="3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Normal 2" xfId="33"/>
    <cellStyle name="Normal 3" xfId="34"/>
    <cellStyle name="Percen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EMBALSES DE CORANI Y MISICUNI 
EN EL AÑO 2022 (M3/S)</a:t>
            </a:r>
          </a:p>
        </c:rich>
      </c:tx>
      <c:layout>
        <c:manualLayout>
          <c:xMode val="edge"/>
          <c:yMode val="edge"/>
          <c:x val="0.183839479392625"/>
          <c:y val="0.042922975641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99101332507"/>
          <c:y val="0.146938775510204"/>
          <c:w val="0.94840409048652"/>
          <c:h val="0.853061224489796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D$7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Caudales!$D$9:$D$61</c:f>
              <c:numCache>
                <c:formatCode>General</c:formatCode>
                <c:ptCount val="53"/>
                <c:pt idx="0">
                  <c:v>28.4142857142857</c:v>
                </c:pt>
                <c:pt idx="1">
                  <c:v>10.6328571428571</c:v>
                </c:pt>
                <c:pt idx="2">
                  <c:v>10.2414285714286</c:v>
                </c:pt>
                <c:pt idx="3">
                  <c:v>11.84</c:v>
                </c:pt>
                <c:pt idx="4">
                  <c:v>25.6</c:v>
                </c:pt>
                <c:pt idx="5">
                  <c:v>19.0614285714286</c:v>
                </c:pt>
                <c:pt idx="6">
                  <c:v>18.6957142857143</c:v>
                </c:pt>
                <c:pt idx="7">
                  <c:v>14.88</c:v>
                </c:pt>
                <c:pt idx="8">
                  <c:v>9.47285714285714</c:v>
                </c:pt>
                <c:pt idx="9">
                  <c:v>13.3328571428571</c:v>
                </c:pt>
                <c:pt idx="10">
                  <c:v>8.49571428571429</c:v>
                </c:pt>
                <c:pt idx="11">
                  <c:v>21.5971428571429</c:v>
                </c:pt>
                <c:pt idx="12">
                  <c:v>19.6585714285714</c:v>
                </c:pt>
                <c:pt idx="13">
                  <c:v>14.6971428571429</c:v>
                </c:pt>
                <c:pt idx="14">
                  <c:v>11.53142857</c:v>
                </c:pt>
                <c:pt idx="15">
                  <c:v>10.6442857142857</c:v>
                </c:pt>
                <c:pt idx="16">
                  <c:v>5.75571428571429</c:v>
                </c:pt>
                <c:pt idx="17">
                  <c:v>3.85142857142857</c:v>
                </c:pt>
                <c:pt idx="18">
                  <c:v>3.34857142857143</c:v>
                </c:pt>
                <c:pt idx="19">
                  <c:v>2.65142857142857</c:v>
                </c:pt>
                <c:pt idx="20">
                  <c:v>0.944285714285714</c:v>
                </c:pt>
                <c:pt idx="21">
                  <c:v>1.14</c:v>
                </c:pt>
                <c:pt idx="22">
                  <c:v>2.43571428571429</c:v>
                </c:pt>
                <c:pt idx="23">
                  <c:v>2.10571428571429</c:v>
                </c:pt>
                <c:pt idx="24">
                  <c:v>1.24</c:v>
                </c:pt>
                <c:pt idx="25">
                  <c:v>1.29714285714286</c:v>
                </c:pt>
                <c:pt idx="26">
                  <c:v>1.06714285714286</c:v>
                </c:pt>
                <c:pt idx="27">
                  <c:v>0.764285714285714</c:v>
                </c:pt>
                <c:pt idx="28">
                  <c:v>0.681428571428571</c:v>
                </c:pt>
                <c:pt idx="29">
                  <c:v>0.711428571428572</c:v>
                </c:pt>
                <c:pt idx="30">
                  <c:v>0.618571428571429</c:v>
                </c:pt>
                <c:pt idx="31">
                  <c:v>1.08142857142857</c:v>
                </c:pt>
                <c:pt idx="32">
                  <c:v>1.32</c:v>
                </c:pt>
                <c:pt idx="33">
                  <c:v>0.187142857142857</c:v>
                </c:pt>
                <c:pt idx="34">
                  <c:v>0.0571428571428572</c:v>
                </c:pt>
                <c:pt idx="35">
                  <c:v>0.521428571428572</c:v>
                </c:pt>
                <c:pt idx="36">
                  <c:v>1.33</c:v>
                </c:pt>
                <c:pt idx="37">
                  <c:v>5.23714285714286</c:v>
                </c:pt>
                <c:pt idx="38">
                  <c:v>1.61285714285714</c:v>
                </c:pt>
                <c:pt idx="39">
                  <c:v>1.17285714285714</c:v>
                </c:pt>
                <c:pt idx="40">
                  <c:v>1.53</c:v>
                </c:pt>
                <c:pt idx="41">
                  <c:v>1.13857142857143</c:v>
                </c:pt>
                <c:pt idx="42">
                  <c:v>2.02714285714286</c:v>
                </c:pt>
                <c:pt idx="43">
                  <c:v>1.56142857142857</c:v>
                </c:pt>
                <c:pt idx="44">
                  <c:v>1.39</c:v>
                </c:pt>
                <c:pt idx="45">
                  <c:v>0.874285714285714</c:v>
                </c:pt>
                <c:pt idx="46">
                  <c:v>0.84</c:v>
                </c:pt>
                <c:pt idx="47">
                  <c:v>0.837142857142857</c:v>
                </c:pt>
                <c:pt idx="48">
                  <c:v>0.867142857142857</c:v>
                </c:pt>
                <c:pt idx="49">
                  <c:v>3.08714285714286</c:v>
                </c:pt>
                <c:pt idx="50">
                  <c:v>2.72857142857143</c:v>
                </c:pt>
                <c:pt idx="51">
                  <c:v>4.92</c:v>
                </c:pt>
                <c:pt idx="52">
                  <c:v>5.394285714285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E$7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Caudales!$E$9:$E$61</c:f>
              <c:numCache>
                <c:formatCode>General</c:formatCode>
                <c:ptCount val="53"/>
                <c:pt idx="0">
                  <c:v>18.0084189844483</c:v>
                </c:pt>
                <c:pt idx="1">
                  <c:v>5.64017227073873</c:v>
                </c:pt>
                <c:pt idx="2">
                  <c:v>5.79780516800671</c:v>
                </c:pt>
                <c:pt idx="3">
                  <c:v>4.33063390683263</c:v>
                </c:pt>
                <c:pt idx="4">
                  <c:v>5.04351363578541</c:v>
                </c:pt>
                <c:pt idx="5">
                  <c:v>9.10013952069723</c:v>
                </c:pt>
                <c:pt idx="6">
                  <c:v>9.10285714285714</c:v>
                </c:pt>
                <c:pt idx="7">
                  <c:v>7.18016930909508</c:v>
                </c:pt>
                <c:pt idx="8">
                  <c:v>5.12631770669594</c:v>
                </c:pt>
                <c:pt idx="9">
                  <c:v>3.18857142857143</c:v>
                </c:pt>
                <c:pt idx="10">
                  <c:v>2.21829531894078</c:v>
                </c:pt>
                <c:pt idx="11">
                  <c:v>12.9036617366014</c:v>
                </c:pt>
                <c:pt idx="12">
                  <c:v>9.88910133740032</c:v>
                </c:pt>
                <c:pt idx="13">
                  <c:v>6.385714286</c:v>
                </c:pt>
                <c:pt idx="14">
                  <c:v>3.458571429</c:v>
                </c:pt>
                <c:pt idx="15">
                  <c:v>1.78934277162246</c:v>
                </c:pt>
                <c:pt idx="16">
                  <c:v>1.15279854467824</c:v>
                </c:pt>
                <c:pt idx="17">
                  <c:v>0.915420805396278</c:v>
                </c:pt>
                <c:pt idx="18">
                  <c:v>0.946608601810562</c:v>
                </c:pt>
                <c:pt idx="19">
                  <c:v>0.821123002806058</c:v>
                </c:pt>
                <c:pt idx="20">
                  <c:v>0.643242352376573</c:v>
                </c:pt>
                <c:pt idx="21">
                  <c:v>0.650319159320915</c:v>
                </c:pt>
                <c:pt idx="22">
                  <c:v>0.623590797935567</c:v>
                </c:pt>
                <c:pt idx="23">
                  <c:v>0.641073874254575</c:v>
                </c:pt>
                <c:pt idx="24">
                  <c:v>0.524973977729335</c:v>
                </c:pt>
                <c:pt idx="25">
                  <c:v>0.424070841082734</c:v>
                </c:pt>
                <c:pt idx="26">
                  <c:v>0.45776179609607</c:v>
                </c:pt>
                <c:pt idx="27">
                  <c:v>0.455682772030281</c:v>
                </c:pt>
                <c:pt idx="28">
                  <c:v>0.55299184194576</c:v>
                </c:pt>
                <c:pt idx="29">
                  <c:v>0.398909902804213</c:v>
                </c:pt>
                <c:pt idx="30">
                  <c:v>0.415886142487449</c:v>
                </c:pt>
                <c:pt idx="31">
                  <c:v>0.26543742116259</c:v>
                </c:pt>
                <c:pt idx="32">
                  <c:v>0.471101788057473</c:v>
                </c:pt>
                <c:pt idx="33">
                  <c:v>0.377194791088891</c:v>
                </c:pt>
                <c:pt idx="34">
                  <c:v>0.276366741481339</c:v>
                </c:pt>
                <c:pt idx="35">
                  <c:v>0.301606437221664</c:v>
                </c:pt>
                <c:pt idx="36">
                  <c:v>0.583127074844346</c:v>
                </c:pt>
                <c:pt idx="37">
                  <c:v>0.471263093434079</c:v>
                </c:pt>
                <c:pt idx="38">
                  <c:v>0.414284385694228</c:v>
                </c:pt>
                <c:pt idx="39">
                  <c:v>0.303651658409421</c:v>
                </c:pt>
                <c:pt idx="40">
                  <c:v>0.452807763072309</c:v>
                </c:pt>
                <c:pt idx="41">
                  <c:v>0.361435466112432</c:v>
                </c:pt>
                <c:pt idx="42">
                  <c:v>0.356490866505252</c:v>
                </c:pt>
                <c:pt idx="43">
                  <c:v>0.372972070118783</c:v>
                </c:pt>
                <c:pt idx="44">
                  <c:v>0.371221207131789</c:v>
                </c:pt>
                <c:pt idx="45">
                  <c:v>0.236466198692892</c:v>
                </c:pt>
                <c:pt idx="46">
                  <c:v>0.235203042058373</c:v>
                </c:pt>
                <c:pt idx="47">
                  <c:v>0.429831419901166</c:v>
                </c:pt>
                <c:pt idx="48">
                  <c:v>0.408441697297359</c:v>
                </c:pt>
                <c:pt idx="49">
                  <c:v>1.25614801175149</c:v>
                </c:pt>
                <c:pt idx="50">
                  <c:v>2.47460567433286</c:v>
                </c:pt>
                <c:pt idx="51">
                  <c:v>1.52191136985293</c:v>
                </c:pt>
                <c:pt idx="52">
                  <c:v>1.08738486237584</c:v>
                </c:pt>
              </c:numCache>
            </c:numRef>
          </c:yVal>
          <c:smooth val="1"/>
        </c:ser>
        <c:axId val="3923953"/>
        <c:axId val="77283925"/>
      </c:scatterChart>
      <c:valAx>
        <c:axId val="3923953"/>
        <c:scaling>
          <c:orientation val="minMax"/>
          <c:max val="44925"/>
          <c:min val="44561"/>
        </c:scaling>
        <c:delete val="0"/>
        <c:axPos val="b"/>
        <c:numFmt formatCode="[$-409]d\-mmm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83925"/>
        <c:crossesAt val="0"/>
        <c:crossBetween val="midCat"/>
        <c:majorUnit val="14"/>
      </c:valAx>
      <c:valAx>
        <c:axId val="7728392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3953"/>
        <c:crossesAt val="40179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737217229625"/>
          <c:y val="0.308755760368664"/>
          <c:w val="0.199488689185002"/>
          <c:h val="0.1161290322580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UDAL DE APORTE A LOS EMBALSES  EN EL AÑO 2022
 (M3/S)</a:t>
            </a:r>
          </a:p>
        </c:rich>
      </c:tx>
      <c:layout>
        <c:manualLayout>
          <c:xMode val="edge"/>
          <c:yMode val="edge"/>
          <c:x val="0.239167178856792"/>
          <c:y val="0.0528311756244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950215119852"/>
          <c:y val="0.1425395579966"/>
          <c:w val="0.980562384757222"/>
          <c:h val="0.851837321825553"/>
        </c:manualLayout>
      </c:layout>
      <c:scatterChart>
        <c:scatterStyle val="line"/>
        <c:varyColors val="0"/>
        <c:ser>
          <c:idx val="0"/>
          <c:order val="0"/>
          <c:tx>
            <c:strRef>
              <c:f>Caudales!$F$7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Caudales!$F$9:$F$61</c:f>
              <c:numCache>
                <c:formatCode>General</c:formatCode>
                <c:ptCount val="53"/>
                <c:pt idx="0">
                  <c:v>0.654846005991748</c:v>
                </c:pt>
                <c:pt idx="1">
                  <c:v>0.393211233538847</c:v>
                </c:pt>
                <c:pt idx="2">
                  <c:v>0.358423427749043</c:v>
                </c:pt>
                <c:pt idx="3">
                  <c:v>0.426905940286757</c:v>
                </c:pt>
                <c:pt idx="4">
                  <c:v>0.575760703794959</c:v>
                </c:pt>
                <c:pt idx="5">
                  <c:v>0.829632961655238</c:v>
                </c:pt>
                <c:pt idx="6">
                  <c:v>0.548359893034369</c:v>
                </c:pt>
                <c:pt idx="7">
                  <c:v>0.641296859778719</c:v>
                </c:pt>
                <c:pt idx="8">
                  <c:v>0.457835810161323</c:v>
                </c:pt>
                <c:pt idx="9">
                  <c:v>0.690055824951266</c:v>
                </c:pt>
                <c:pt idx="10">
                  <c:v>0.495090873072139</c:v>
                </c:pt>
                <c:pt idx="11">
                  <c:v>0.707614414191072</c:v>
                </c:pt>
                <c:pt idx="12">
                  <c:v>0.456686996131244</c:v>
                </c:pt>
                <c:pt idx="13">
                  <c:v>0.296856688082221</c:v>
                </c:pt>
                <c:pt idx="14">
                  <c:v>0.481982</c:v>
                </c:pt>
                <c:pt idx="15">
                  <c:v>0.158048417402441</c:v>
                </c:pt>
                <c:pt idx="16">
                  <c:v>0.130654186927854</c:v>
                </c:pt>
                <c:pt idx="17">
                  <c:v>0.241877854911115</c:v>
                </c:pt>
                <c:pt idx="18">
                  <c:v>0.140233613556158</c:v>
                </c:pt>
                <c:pt idx="19">
                  <c:v>0.111321935661705</c:v>
                </c:pt>
                <c:pt idx="20">
                  <c:v>0.113080157124865</c:v>
                </c:pt>
                <c:pt idx="21">
                  <c:v>0.0831003289636304</c:v>
                </c:pt>
                <c:pt idx="22">
                  <c:v>0.0459766838316118</c:v>
                </c:pt>
                <c:pt idx="23">
                  <c:v>0.0624704940550188</c:v>
                </c:pt>
                <c:pt idx="24">
                  <c:v>0.0359044054683686</c:v>
                </c:pt>
                <c:pt idx="25">
                  <c:v>0.0461598062044961</c:v>
                </c:pt>
                <c:pt idx="26">
                  <c:v>0.0209866457851193</c:v>
                </c:pt>
                <c:pt idx="27">
                  <c:v>0.0833697872112676</c:v>
                </c:pt>
                <c:pt idx="28">
                  <c:v>0.0377701756063375</c:v>
                </c:pt>
                <c:pt idx="29">
                  <c:v>0.0154215830895038</c:v>
                </c:pt>
                <c:pt idx="30">
                  <c:v>0.0228253496470386</c:v>
                </c:pt>
                <c:pt idx="31">
                  <c:v>0.058864392138798</c:v>
                </c:pt>
                <c:pt idx="32">
                  <c:v>0.0868719601369637</c:v>
                </c:pt>
                <c:pt idx="33">
                  <c:v>0.055160858347051</c:v>
                </c:pt>
                <c:pt idx="34">
                  <c:v>0.128738729377501</c:v>
                </c:pt>
                <c:pt idx="35">
                  <c:v>0.107595851629173</c:v>
                </c:pt>
                <c:pt idx="36">
                  <c:v>0.115972229851424</c:v>
                </c:pt>
                <c:pt idx="37">
                  <c:v>0.15503192028071</c:v>
                </c:pt>
                <c:pt idx="38">
                  <c:v>0.206125708829308</c:v>
                </c:pt>
                <c:pt idx="39">
                  <c:v>0.278560443412267</c:v>
                </c:pt>
                <c:pt idx="40">
                  <c:v>0.245896709127763</c:v>
                </c:pt>
                <c:pt idx="41">
                  <c:v>0.311275404873047</c:v>
                </c:pt>
                <c:pt idx="42">
                  <c:v>0.168486212655812</c:v>
                </c:pt>
                <c:pt idx="43">
                  <c:v>0.388450213645373</c:v>
                </c:pt>
                <c:pt idx="44">
                  <c:v>0.646116672106814</c:v>
                </c:pt>
                <c:pt idx="45">
                  <c:v>0.671690949022537</c:v>
                </c:pt>
                <c:pt idx="46">
                  <c:v>0.683057190493891</c:v>
                </c:pt>
                <c:pt idx="47">
                  <c:v>0.677808584501974</c:v>
                </c:pt>
                <c:pt idx="48">
                  <c:v>0.6594419062084</c:v>
                </c:pt>
                <c:pt idx="49">
                  <c:v>0.394625964820772</c:v>
                </c:pt>
                <c:pt idx="50">
                  <c:v>0.375410794468645</c:v>
                </c:pt>
                <c:pt idx="51">
                  <c:v>0.398667398321079</c:v>
                </c:pt>
                <c:pt idx="52">
                  <c:v>0.3491535484806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udales!$G$7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Caudales!$G$9:$G$61</c:f>
              <c:numCache>
                <c:formatCode>General</c:formatCode>
                <c:ptCount val="53"/>
                <c:pt idx="0">
                  <c:v>1.40117128796079</c:v>
                </c:pt>
                <c:pt idx="1">
                  <c:v>0.536704569399285</c:v>
                </c:pt>
                <c:pt idx="2">
                  <c:v>0.601554731177167</c:v>
                </c:pt>
                <c:pt idx="3">
                  <c:v>0.704402768559038</c:v>
                </c:pt>
                <c:pt idx="4">
                  <c:v>0.901805119037652</c:v>
                </c:pt>
                <c:pt idx="5">
                  <c:v>1.28079143658829</c:v>
                </c:pt>
                <c:pt idx="6">
                  <c:v>0.927005705462222</c:v>
                </c:pt>
                <c:pt idx="7">
                  <c:v>0.744654303273787</c:v>
                </c:pt>
                <c:pt idx="8">
                  <c:v>0.437437422750311</c:v>
                </c:pt>
                <c:pt idx="9">
                  <c:v>1.1139305623031</c:v>
                </c:pt>
                <c:pt idx="10">
                  <c:v>0.574806963980448</c:v>
                </c:pt>
                <c:pt idx="11">
                  <c:v>0.716228976818652</c:v>
                </c:pt>
                <c:pt idx="12">
                  <c:v>0.691472782475109</c:v>
                </c:pt>
                <c:pt idx="13">
                  <c:v>0.563789450691107</c:v>
                </c:pt>
                <c:pt idx="14">
                  <c:v>0.507766</c:v>
                </c:pt>
                <c:pt idx="15">
                  <c:v>0.260479116292935</c:v>
                </c:pt>
                <c:pt idx="16">
                  <c:v>0.0596257232764067</c:v>
                </c:pt>
                <c:pt idx="17">
                  <c:v>0.0163259076086049</c:v>
                </c:pt>
                <c:pt idx="18">
                  <c:v>0.0115964905475496</c:v>
                </c:pt>
                <c:pt idx="19">
                  <c:v>0.01921338943301</c:v>
                </c:pt>
                <c:pt idx="20">
                  <c:v>0.0199999999999999</c:v>
                </c:pt>
                <c:pt idx="21">
                  <c:v>0.0191883473070478</c:v>
                </c:pt>
                <c:pt idx="22">
                  <c:v>0.0171773834846787</c:v>
                </c:pt>
                <c:pt idx="23">
                  <c:v>0.0187721629425486</c:v>
                </c:pt>
                <c:pt idx="24">
                  <c:v>0.0202957734569613</c:v>
                </c:pt>
                <c:pt idx="25">
                  <c:v>0.0195522694824115</c:v>
                </c:pt>
                <c:pt idx="26">
                  <c:v>0.019012550918515</c:v>
                </c:pt>
                <c:pt idx="27">
                  <c:v>0.0202655469795572</c:v>
                </c:pt>
                <c:pt idx="28">
                  <c:v>0.0198557661450823</c:v>
                </c:pt>
                <c:pt idx="29">
                  <c:v>0.0176438562716569</c:v>
                </c:pt>
                <c:pt idx="30">
                  <c:v>0.0161139981586506</c:v>
                </c:pt>
                <c:pt idx="31">
                  <c:v>0.0184198555348645</c:v>
                </c:pt>
                <c:pt idx="32">
                  <c:v>0.0389473844806059</c:v>
                </c:pt>
                <c:pt idx="33">
                  <c:v>0.0208170944110636</c:v>
                </c:pt>
                <c:pt idx="34">
                  <c:v>0.0238998649515128</c:v>
                </c:pt>
                <c:pt idx="35">
                  <c:v>0.0222494498399813</c:v>
                </c:pt>
                <c:pt idx="36">
                  <c:v>0.0160304872950091</c:v>
                </c:pt>
                <c:pt idx="37">
                  <c:v>0.02</c:v>
                </c:pt>
                <c:pt idx="38">
                  <c:v>0.0159012034080694</c:v>
                </c:pt>
                <c:pt idx="39">
                  <c:v>0.02</c:v>
                </c:pt>
                <c:pt idx="40">
                  <c:v>0.0159516291133659</c:v>
                </c:pt>
                <c:pt idx="41">
                  <c:v>0.02</c:v>
                </c:pt>
                <c:pt idx="42">
                  <c:v>0.0203859129195121</c:v>
                </c:pt>
                <c:pt idx="43">
                  <c:v>0.02</c:v>
                </c:pt>
                <c:pt idx="44">
                  <c:v>0.02</c:v>
                </c:pt>
                <c:pt idx="45">
                  <c:v>0.02</c:v>
                </c:pt>
                <c:pt idx="46">
                  <c:v>0.0174981808664541</c:v>
                </c:pt>
                <c:pt idx="47">
                  <c:v>0.0229639670427279</c:v>
                </c:pt>
                <c:pt idx="48">
                  <c:v>0.02</c:v>
                </c:pt>
                <c:pt idx="49">
                  <c:v>0.0674022545459382</c:v>
                </c:pt>
                <c:pt idx="50">
                  <c:v>0.258448634928995</c:v>
                </c:pt>
                <c:pt idx="51">
                  <c:v>0.428069182744402</c:v>
                </c:pt>
                <c:pt idx="52">
                  <c:v>0.3373213056634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udales!$H$7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Caudales!$H$9:$H$61</c:f>
              <c:numCache>
                <c:formatCode>General</c:formatCode>
                <c:ptCount val="53"/>
                <c:pt idx="0">
                  <c:v>0.836501342886573</c:v>
                </c:pt>
                <c:pt idx="1">
                  <c:v>0.4482993403572</c:v>
                </c:pt>
                <c:pt idx="2">
                  <c:v>0.522183882650586</c:v>
                </c:pt>
                <c:pt idx="3">
                  <c:v>0.560052332432245</c:v>
                </c:pt>
                <c:pt idx="4">
                  <c:v>0.657359703030776</c:v>
                </c:pt>
                <c:pt idx="5">
                  <c:v>1.06042938257405</c:v>
                </c:pt>
                <c:pt idx="6">
                  <c:v>0.640590342760103</c:v>
                </c:pt>
                <c:pt idx="7">
                  <c:v>0.60106303863127</c:v>
                </c:pt>
                <c:pt idx="8">
                  <c:v>0.474096327819945</c:v>
                </c:pt>
                <c:pt idx="9">
                  <c:v>0.575801052323768</c:v>
                </c:pt>
                <c:pt idx="10">
                  <c:v>0.437259926411128</c:v>
                </c:pt>
                <c:pt idx="11">
                  <c:v>0.933537250424551</c:v>
                </c:pt>
                <c:pt idx="12">
                  <c:v>0.676747479480025</c:v>
                </c:pt>
                <c:pt idx="13">
                  <c:v>0.498792411797324</c:v>
                </c:pt>
                <c:pt idx="14">
                  <c:v>0.369239</c:v>
                </c:pt>
                <c:pt idx="15">
                  <c:v>0.304194568466821</c:v>
                </c:pt>
                <c:pt idx="16">
                  <c:v>0.26884135002946</c:v>
                </c:pt>
                <c:pt idx="17">
                  <c:v>0.249153063700006</c:v>
                </c:pt>
                <c:pt idx="18">
                  <c:v>0.233772108430952</c:v>
                </c:pt>
                <c:pt idx="19">
                  <c:v>0.221768428987316</c:v>
                </c:pt>
                <c:pt idx="20">
                  <c:v>0.159633349232342</c:v>
                </c:pt>
                <c:pt idx="21">
                  <c:v>0.153208825105127</c:v>
                </c:pt>
                <c:pt idx="22">
                  <c:v>0.123534584668583</c:v>
                </c:pt>
                <c:pt idx="23">
                  <c:v>0.125755600032347</c:v>
                </c:pt>
                <c:pt idx="24">
                  <c:v>0.0752186347213546</c:v>
                </c:pt>
                <c:pt idx="25">
                  <c:v>0.0366648327210545</c:v>
                </c:pt>
                <c:pt idx="26">
                  <c:v>0.0755585591830146</c:v>
                </c:pt>
                <c:pt idx="27">
                  <c:v>0.0495950438630701</c:v>
                </c:pt>
                <c:pt idx="28">
                  <c:v>0.0345269142348833</c:v>
                </c:pt>
                <c:pt idx="29">
                  <c:v>0.0821040843557211</c:v>
                </c:pt>
                <c:pt idx="30">
                  <c:v>0.10833525335376</c:v>
                </c:pt>
                <c:pt idx="31">
                  <c:v>0.131743432178669</c:v>
                </c:pt>
                <c:pt idx="32">
                  <c:v>0.148438850412133</c:v>
                </c:pt>
                <c:pt idx="33">
                  <c:v>0.120866842479956</c:v>
                </c:pt>
                <c:pt idx="34">
                  <c:v>0.108697739770337</c:v>
                </c:pt>
                <c:pt idx="35">
                  <c:v>0.112030611007139</c:v>
                </c:pt>
                <c:pt idx="36">
                  <c:v>0.0920088347080725</c:v>
                </c:pt>
                <c:pt idx="37">
                  <c:v>0.0985297550527365</c:v>
                </c:pt>
                <c:pt idx="38">
                  <c:v>0.0957770875210837</c:v>
                </c:pt>
                <c:pt idx="39">
                  <c:v>0.0958603204639456</c:v>
                </c:pt>
                <c:pt idx="40">
                  <c:v>0.110965622906124</c:v>
                </c:pt>
                <c:pt idx="41">
                  <c:v>0.0861704006954548</c:v>
                </c:pt>
                <c:pt idx="42">
                  <c:v>0.110421215429402</c:v>
                </c:pt>
                <c:pt idx="43">
                  <c:v>0.105032050047944</c:v>
                </c:pt>
                <c:pt idx="44">
                  <c:v>0.142502628174024</c:v>
                </c:pt>
                <c:pt idx="45">
                  <c:v>0.134052957150656</c:v>
                </c:pt>
                <c:pt idx="46">
                  <c:v>0.152422180055914</c:v>
                </c:pt>
                <c:pt idx="47">
                  <c:v>0.148187859568864</c:v>
                </c:pt>
                <c:pt idx="48">
                  <c:v>0.129637283724383</c:v>
                </c:pt>
                <c:pt idx="49">
                  <c:v>0.123833494446178</c:v>
                </c:pt>
                <c:pt idx="50">
                  <c:v>0.266249913356899</c:v>
                </c:pt>
                <c:pt idx="51">
                  <c:v>0.233372074782432</c:v>
                </c:pt>
                <c:pt idx="52">
                  <c:v>0.22826630045516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udales!$I$7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Caudales!$I$9:$I$61</c:f>
              <c:numCache>
                <c:formatCode>General</c:formatCode>
                <c:ptCount val="53"/>
                <c:pt idx="0">
                  <c:v>2.38788340537571</c:v>
                </c:pt>
                <c:pt idx="1">
                  <c:v>1.03666204771135</c:v>
                </c:pt>
                <c:pt idx="2">
                  <c:v>1.64973373098537</c:v>
                </c:pt>
                <c:pt idx="3">
                  <c:v>1.54869979122766</c:v>
                </c:pt>
                <c:pt idx="4">
                  <c:v>1.81464840655297</c:v>
                </c:pt>
                <c:pt idx="5">
                  <c:v>1.97026803192715</c:v>
                </c:pt>
                <c:pt idx="6">
                  <c:v>2.02714804265404</c:v>
                </c:pt>
                <c:pt idx="7">
                  <c:v>1.79522283821893</c:v>
                </c:pt>
                <c:pt idx="8">
                  <c:v>0.72938138700453</c:v>
                </c:pt>
                <c:pt idx="9">
                  <c:v>1.11642971032834</c:v>
                </c:pt>
                <c:pt idx="10">
                  <c:v>1.03411230135429</c:v>
                </c:pt>
                <c:pt idx="11">
                  <c:v>1.64641287771652</c:v>
                </c:pt>
                <c:pt idx="12">
                  <c:v>2.06215533683698</c:v>
                </c:pt>
                <c:pt idx="13">
                  <c:v>0.866955144674615</c:v>
                </c:pt>
                <c:pt idx="14">
                  <c:v>0.667224</c:v>
                </c:pt>
                <c:pt idx="15">
                  <c:v>0.364327350286862</c:v>
                </c:pt>
                <c:pt idx="16">
                  <c:v>0.35552366588331</c:v>
                </c:pt>
                <c:pt idx="17">
                  <c:v>0.302736706960049</c:v>
                </c:pt>
                <c:pt idx="18">
                  <c:v>0.16118185642247</c:v>
                </c:pt>
                <c:pt idx="19">
                  <c:v>0.0971969203668148</c:v>
                </c:pt>
                <c:pt idx="20">
                  <c:v>0.0454072584605988</c:v>
                </c:pt>
                <c:pt idx="21">
                  <c:v>0.0654017278694956</c:v>
                </c:pt>
                <c:pt idx="22">
                  <c:v>0.03728208044371</c:v>
                </c:pt>
                <c:pt idx="23">
                  <c:v>0.0616954796679546</c:v>
                </c:pt>
                <c:pt idx="24">
                  <c:v>0.0205959035003067</c:v>
                </c:pt>
                <c:pt idx="25">
                  <c:v>0.0201915169671049</c:v>
                </c:pt>
                <c:pt idx="26">
                  <c:v>0.0201671832294986</c:v>
                </c:pt>
                <c:pt idx="27">
                  <c:v>0.0186883661312503</c:v>
                </c:pt>
                <c:pt idx="28">
                  <c:v>0.0175898016724522</c:v>
                </c:pt>
                <c:pt idx="29">
                  <c:v>0.0145912410144459</c:v>
                </c:pt>
                <c:pt idx="30">
                  <c:v>0.0146379010272509</c:v>
                </c:pt>
                <c:pt idx="31">
                  <c:v>0.0188543073640194</c:v>
                </c:pt>
                <c:pt idx="32">
                  <c:v>0.0187594990796657</c:v>
                </c:pt>
                <c:pt idx="33">
                  <c:v>0.02</c:v>
                </c:pt>
                <c:pt idx="34">
                  <c:v>0.0339230831026959</c:v>
                </c:pt>
                <c:pt idx="35">
                  <c:v>0.0232648772564779</c:v>
                </c:pt>
                <c:pt idx="36">
                  <c:v>0.0175102855731125</c:v>
                </c:pt>
                <c:pt idx="37">
                  <c:v>0.0156177874708336</c:v>
                </c:pt>
                <c:pt idx="38">
                  <c:v>0.0181978751324733</c:v>
                </c:pt>
                <c:pt idx="39">
                  <c:v>0.0497151777909084</c:v>
                </c:pt>
                <c:pt idx="40">
                  <c:v>0.131010966285943</c:v>
                </c:pt>
                <c:pt idx="41">
                  <c:v>0.250392342801267</c:v>
                </c:pt>
                <c:pt idx="42">
                  <c:v>0.396787373432232</c:v>
                </c:pt>
                <c:pt idx="43">
                  <c:v>0.241977573077723</c:v>
                </c:pt>
                <c:pt idx="44">
                  <c:v>0.078601526439477</c:v>
                </c:pt>
                <c:pt idx="45">
                  <c:v>0.0703600013510628</c:v>
                </c:pt>
                <c:pt idx="46">
                  <c:v>0.301668454151778</c:v>
                </c:pt>
                <c:pt idx="47">
                  <c:v>0.604017349650107</c:v>
                </c:pt>
                <c:pt idx="48">
                  <c:v>0.866144028667048</c:v>
                </c:pt>
                <c:pt idx="49">
                  <c:v>0.731998783428352</c:v>
                </c:pt>
                <c:pt idx="50">
                  <c:v>0.648422039981421</c:v>
                </c:pt>
                <c:pt idx="51">
                  <c:v>0.67297577205599</c:v>
                </c:pt>
                <c:pt idx="52">
                  <c:v>0.5178560168093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udales!$J$7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Caudales!$J$9:$J$61</c:f>
              <c:numCache>
                <c:formatCode>General</c:formatCode>
                <c:ptCount val="53"/>
                <c:pt idx="0">
                  <c:v>8.14526578179789</c:v>
                </c:pt>
                <c:pt idx="1">
                  <c:v>3.57400188367264</c:v>
                </c:pt>
                <c:pt idx="2">
                  <c:v>5.38709883065848</c:v>
                </c:pt>
                <c:pt idx="3">
                  <c:v>8.10058209309064</c:v>
                </c:pt>
                <c:pt idx="4">
                  <c:v>11.8733205331739</c:v>
                </c:pt>
                <c:pt idx="5">
                  <c:v>14.5226719585515</c:v>
                </c:pt>
                <c:pt idx="6">
                  <c:v>9.43522379994424</c:v>
                </c:pt>
                <c:pt idx="7">
                  <c:v>10.13098478041</c:v>
                </c:pt>
                <c:pt idx="8">
                  <c:v>6.3150872154234</c:v>
                </c:pt>
                <c:pt idx="9">
                  <c:v>8.45797622674537</c:v>
                </c:pt>
                <c:pt idx="10">
                  <c:v>5.36965237393937</c:v>
                </c:pt>
                <c:pt idx="11">
                  <c:v>15.0919156106287</c:v>
                </c:pt>
                <c:pt idx="12">
                  <c:v>8.4442451879575</c:v>
                </c:pt>
                <c:pt idx="13">
                  <c:v>7.85580150362874</c:v>
                </c:pt>
                <c:pt idx="14">
                  <c:v>8.840064</c:v>
                </c:pt>
                <c:pt idx="15">
                  <c:v>5.67995021323064</c:v>
                </c:pt>
                <c:pt idx="16">
                  <c:v>2.88822372146271</c:v>
                </c:pt>
                <c:pt idx="17">
                  <c:v>2.00278421645874</c:v>
                </c:pt>
                <c:pt idx="18">
                  <c:v>1.71035422781261</c:v>
                </c:pt>
                <c:pt idx="19">
                  <c:v>1.45510529153757</c:v>
                </c:pt>
                <c:pt idx="20">
                  <c:v>1.18607866546864</c:v>
                </c:pt>
                <c:pt idx="21">
                  <c:v>0.991116581543445</c:v>
                </c:pt>
                <c:pt idx="22">
                  <c:v>1.15697685419537</c:v>
                </c:pt>
                <c:pt idx="23">
                  <c:v>1.37658816107016</c:v>
                </c:pt>
                <c:pt idx="24">
                  <c:v>0.892256872243795</c:v>
                </c:pt>
                <c:pt idx="25">
                  <c:v>0.775594340682187</c:v>
                </c:pt>
                <c:pt idx="26">
                  <c:v>0.670688786557731</c:v>
                </c:pt>
                <c:pt idx="27">
                  <c:v>0.636800135665434</c:v>
                </c:pt>
                <c:pt idx="28">
                  <c:v>0.623245103949794</c:v>
                </c:pt>
                <c:pt idx="29">
                  <c:v>0.601952770800798</c:v>
                </c:pt>
                <c:pt idx="30">
                  <c:v>0.49849743778825</c:v>
                </c:pt>
                <c:pt idx="31">
                  <c:v>0.501654680757338</c:v>
                </c:pt>
                <c:pt idx="32">
                  <c:v>0.55473884110364</c:v>
                </c:pt>
                <c:pt idx="33">
                  <c:v>0.46146487101127</c:v>
                </c:pt>
                <c:pt idx="34">
                  <c:v>0.420343732150774</c:v>
                </c:pt>
                <c:pt idx="35">
                  <c:v>0.43877538486615</c:v>
                </c:pt>
                <c:pt idx="36">
                  <c:v>0.567870484151218</c:v>
                </c:pt>
                <c:pt idx="37">
                  <c:v>0.847741138345343</c:v>
                </c:pt>
                <c:pt idx="38">
                  <c:v>0.543975231807578</c:v>
                </c:pt>
                <c:pt idx="39">
                  <c:v>0.487601631453465</c:v>
                </c:pt>
                <c:pt idx="40">
                  <c:v>0.454469631053686</c:v>
                </c:pt>
                <c:pt idx="41">
                  <c:v>0.41588220687806</c:v>
                </c:pt>
                <c:pt idx="42">
                  <c:v>1.11510302949576</c:v>
                </c:pt>
                <c:pt idx="43">
                  <c:v>0.563774686935486</c:v>
                </c:pt>
                <c:pt idx="44">
                  <c:v>0.48637705680208</c:v>
                </c:pt>
                <c:pt idx="45">
                  <c:v>0.414589275930314</c:v>
                </c:pt>
                <c:pt idx="46">
                  <c:v>0.388318424265316</c:v>
                </c:pt>
                <c:pt idx="47">
                  <c:v>0.649885488504883</c:v>
                </c:pt>
                <c:pt idx="48">
                  <c:v>0.631852468815776</c:v>
                </c:pt>
                <c:pt idx="49">
                  <c:v>0.768667091461755</c:v>
                </c:pt>
                <c:pt idx="50">
                  <c:v>2.29287435650025</c:v>
                </c:pt>
                <c:pt idx="51">
                  <c:v>2.39103953447934</c:v>
                </c:pt>
                <c:pt idx="52">
                  <c:v>1.8531500935932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udales!$K$7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udales!$C$9:$C$61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Caudales!$K$9:$K$61</c:f>
              <c:numCache>
                <c:formatCode>General</c:formatCode>
                <c:ptCount val="53"/>
                <c:pt idx="0">
                  <c:v>18.3417968613697</c:v>
                </c:pt>
                <c:pt idx="1">
                  <c:v>9.93327556483253</c:v>
                </c:pt>
                <c:pt idx="2">
                  <c:v>16.7017908928222</c:v>
                </c:pt>
                <c:pt idx="3">
                  <c:v>11.4584387111967</c:v>
                </c:pt>
                <c:pt idx="4">
                  <c:v>37.1287957878792</c:v>
                </c:pt>
                <c:pt idx="5">
                  <c:v>19.9196048784708</c:v>
                </c:pt>
                <c:pt idx="6">
                  <c:v>16.2582082705918</c:v>
                </c:pt>
                <c:pt idx="7">
                  <c:v>17.0320313853954</c:v>
                </c:pt>
                <c:pt idx="8">
                  <c:v>21.7880222259903</c:v>
                </c:pt>
                <c:pt idx="9">
                  <c:v>20.0540941354471</c:v>
                </c:pt>
                <c:pt idx="10">
                  <c:v>17.0642290279964</c:v>
                </c:pt>
                <c:pt idx="11">
                  <c:v>14.6969193171233</c:v>
                </c:pt>
                <c:pt idx="12">
                  <c:v>12.1224186355416</c:v>
                </c:pt>
                <c:pt idx="13">
                  <c:v>9.21276748334256</c:v>
                </c:pt>
                <c:pt idx="14">
                  <c:v>6.907382779</c:v>
                </c:pt>
                <c:pt idx="15">
                  <c:v>6.87482976126232</c:v>
                </c:pt>
                <c:pt idx="16">
                  <c:v>5.00933265190937</c:v>
                </c:pt>
                <c:pt idx="17">
                  <c:v>3.34179771502555</c:v>
                </c:pt>
                <c:pt idx="18">
                  <c:v>3.63979444223564</c:v>
                </c:pt>
                <c:pt idx="19">
                  <c:v>3.18755891399457</c:v>
                </c:pt>
                <c:pt idx="20">
                  <c:v>2.78899714777394</c:v>
                </c:pt>
                <c:pt idx="21">
                  <c:v>2.63680754094183</c:v>
                </c:pt>
                <c:pt idx="22">
                  <c:v>2.20941059185306</c:v>
                </c:pt>
                <c:pt idx="23">
                  <c:v>2.12716372213583</c:v>
                </c:pt>
                <c:pt idx="24">
                  <c:v>1.90732811746314</c:v>
                </c:pt>
                <c:pt idx="25">
                  <c:v>1.26472408799704</c:v>
                </c:pt>
                <c:pt idx="26">
                  <c:v>1.64600927374194</c:v>
                </c:pt>
                <c:pt idx="27">
                  <c:v>1.47542642117352</c:v>
                </c:pt>
                <c:pt idx="28">
                  <c:v>0.84435727646744</c:v>
                </c:pt>
                <c:pt idx="29">
                  <c:v>1.1797121391006</c:v>
                </c:pt>
                <c:pt idx="30">
                  <c:v>0.792372476922485</c:v>
                </c:pt>
                <c:pt idx="31">
                  <c:v>0.933603758095096</c:v>
                </c:pt>
                <c:pt idx="32">
                  <c:v>0.724847109649349</c:v>
                </c:pt>
                <c:pt idx="33">
                  <c:v>0.420694652499944</c:v>
                </c:pt>
                <c:pt idx="34">
                  <c:v>0.298501267798818</c:v>
                </c:pt>
                <c:pt idx="35">
                  <c:v>0.680478310794451</c:v>
                </c:pt>
                <c:pt idx="36">
                  <c:v>0.330711774108633</c:v>
                </c:pt>
                <c:pt idx="37">
                  <c:v>0.545294127488838</c:v>
                </c:pt>
                <c:pt idx="38">
                  <c:v>0.553440174465843</c:v>
                </c:pt>
                <c:pt idx="39">
                  <c:v>0.449788928410976</c:v>
                </c:pt>
                <c:pt idx="40">
                  <c:v>0.524918715325374</c:v>
                </c:pt>
                <c:pt idx="41">
                  <c:v>0.554426139247834</c:v>
                </c:pt>
                <c:pt idx="42">
                  <c:v>0.539152175465969</c:v>
                </c:pt>
                <c:pt idx="43">
                  <c:v>0.583263585424487</c:v>
                </c:pt>
                <c:pt idx="44">
                  <c:v>0.690842699081186</c:v>
                </c:pt>
                <c:pt idx="45">
                  <c:v>0.686545067601757</c:v>
                </c:pt>
                <c:pt idx="46">
                  <c:v>0.624586004117621</c:v>
                </c:pt>
                <c:pt idx="47">
                  <c:v>0.655979854825012</c:v>
                </c:pt>
                <c:pt idx="48">
                  <c:v>1.18321982370331</c:v>
                </c:pt>
                <c:pt idx="49">
                  <c:v>2.49450809179539</c:v>
                </c:pt>
                <c:pt idx="50">
                  <c:v>3.31045913813431</c:v>
                </c:pt>
                <c:pt idx="51">
                  <c:v>3.31669547819965</c:v>
                </c:pt>
                <c:pt idx="52">
                  <c:v>0.896302721388242</c:v>
                </c:pt>
              </c:numCache>
            </c:numRef>
          </c:yVal>
          <c:smooth val="1"/>
        </c:ser>
        <c:axId val="58243024"/>
        <c:axId val="22747360"/>
      </c:scatterChart>
      <c:valAx>
        <c:axId val="58243024"/>
        <c:scaling>
          <c:orientation val="minMax"/>
          <c:max val="44925"/>
          <c:min val="44561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16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7360"/>
        <c:crossesAt val="0"/>
        <c:crossBetween val="midCat"/>
        <c:majorUnit val="14"/>
      </c:valAx>
      <c:valAx>
        <c:axId val="22747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43024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530424093424"/>
          <c:y val="0.206093893029946"/>
          <c:w val="0.205977258758451"/>
          <c:h val="0.37374133647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 DE CORANI Y MISICUNI EN EL AÑO 2022 (HM3)</a:t>
            </a:r>
          </a:p>
        </c:rich>
      </c:tx>
      <c:layout>
        <c:manualLayout>
          <c:xMode val="edge"/>
          <c:yMode val="edge"/>
          <c:x val="0.12360573639881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534183170195"/>
          <c:y val="0.189102094624286"/>
          <c:w val="0.959860383944154"/>
          <c:h val="0.810897905375714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Volumenes!$B$8:$B$62</c:f>
              <c:numCache>
                <c:formatCode>General</c:formatCode>
                <c:ptCount val="55"/>
                <c:pt idx="0">
                  <c:v>64.3746063959725</c:v>
                </c:pt>
                <c:pt idx="1">
                  <c:v>64.9928969244032</c:v>
                </c:pt>
                <c:pt idx="2">
                  <c:v>65.4067981308581</c:v>
                </c:pt>
                <c:pt idx="3">
                  <c:v>71.1272500152246</c:v>
                </c:pt>
                <c:pt idx="4">
                  <c:v>85.0567883926969</c:v>
                </c:pt>
                <c:pt idx="5">
                  <c:v>92.7766428781943</c:v>
                </c:pt>
                <c:pt idx="6">
                  <c:v>101.437191971928</c:v>
                </c:pt>
                <c:pt idx="7">
                  <c:v>107.655321758192</c:v>
                </c:pt>
                <c:pt idx="8">
                  <c:v>111.617114800911</c:v>
                </c:pt>
                <c:pt idx="9">
                  <c:v>118.476453222795</c:v>
                </c:pt>
                <c:pt idx="10">
                  <c:v>121.75508601003</c:v>
                </c:pt>
                <c:pt idx="11">
                  <c:v>130.781533071368</c:v>
                </c:pt>
                <c:pt idx="12">
                  <c:v>137.426280973113</c:v>
                </c:pt>
                <c:pt idx="13">
                  <c:v>138.708543193973</c:v>
                </c:pt>
                <c:pt idx="14">
                  <c:v>138.1382831</c:v>
                </c:pt>
                <c:pt idx="15">
                  <c:v>137.710971044038</c:v>
                </c:pt>
                <c:pt idx="16">
                  <c:v>137.141740021751</c:v>
                </c:pt>
                <c:pt idx="17">
                  <c:v>136.715210816375</c:v>
                </c:pt>
                <c:pt idx="18">
                  <c:v>133.598044295796</c:v>
                </c:pt>
                <c:pt idx="19">
                  <c:v>128.401306769404</c:v>
                </c:pt>
                <c:pt idx="20">
                  <c:v>122.304509012213</c:v>
                </c:pt>
                <c:pt idx="21">
                  <c:v>116.308304779001</c:v>
                </c:pt>
                <c:pt idx="22">
                  <c:v>112.016356068846</c:v>
                </c:pt>
                <c:pt idx="23">
                  <c:v>107.524238431642</c:v>
                </c:pt>
                <c:pt idx="24">
                  <c:v>101.693205136428</c:v>
                </c:pt>
                <c:pt idx="25">
                  <c:v>96.2501252096299</c:v>
                </c:pt>
                <c:pt idx="26">
                  <c:v>90.7080318644229</c:v>
                </c:pt>
                <c:pt idx="27">
                  <c:v>84.6554557769571</c:v>
                </c:pt>
                <c:pt idx="28">
                  <c:v>76.5291004167482</c:v>
                </c:pt>
                <c:pt idx="29">
                  <c:v>72.9788399803352</c:v>
                </c:pt>
                <c:pt idx="30">
                  <c:v>67.1810765195018</c:v>
                </c:pt>
                <c:pt idx="31">
                  <c:v>63.1472650343256</c:v>
                </c:pt>
                <c:pt idx="32">
                  <c:v>59.5394955545596</c:v>
                </c:pt>
                <c:pt idx="33">
                  <c:v>53.309654379612</c:v>
                </c:pt>
                <c:pt idx="34">
                  <c:v>46.7692631472072</c:v>
                </c:pt>
                <c:pt idx="35">
                  <c:v>40.4181408088051</c:v>
                </c:pt>
                <c:pt idx="36">
                  <c:v>35.3303892821155</c:v>
                </c:pt>
                <c:pt idx="37">
                  <c:v>35.1002197663</c:v>
                </c:pt>
                <c:pt idx="38">
                  <c:v>30.8747681928719</c:v>
                </c:pt>
                <c:pt idx="39">
                  <c:v>25.6088988690016</c:v>
                </c:pt>
                <c:pt idx="40">
                  <c:v>23.6486048573157</c:v>
                </c:pt>
                <c:pt idx="41">
                  <c:v>21.7699169212868</c:v>
                </c:pt>
                <c:pt idx="42">
                  <c:v>20.6365753624799</c:v>
                </c:pt>
                <c:pt idx="43">
                  <c:v>19.4256865648341</c:v>
                </c:pt>
                <c:pt idx="44">
                  <c:v>17.8340402377661</c:v>
                </c:pt>
                <c:pt idx="45">
                  <c:v>15.9147732492253</c:v>
                </c:pt>
                <c:pt idx="46">
                  <c:v>13.6913723608083</c:v>
                </c:pt>
                <c:pt idx="47">
                  <c:v>12.0732398201728</c:v>
                </c:pt>
                <c:pt idx="48">
                  <c:v>10.6973057898177</c:v>
                </c:pt>
                <c:pt idx="49">
                  <c:v>10.493270938689</c:v>
                </c:pt>
                <c:pt idx="50">
                  <c:v>10.493270938689</c:v>
                </c:pt>
                <c:pt idx="51">
                  <c:v>12.0430228475024</c:v>
                </c:pt>
                <c:pt idx="52">
                  <c:v>14.38061961294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Volumenes!$C$8:$C$60</c:f>
              <c:numCache>
                <c:formatCode>General</c:formatCode>
                <c:ptCount val="53"/>
                <c:pt idx="0">
                  <c:v>138.091766015625</c:v>
                </c:pt>
                <c:pt idx="1">
                  <c:v>136.894500390625</c:v>
                </c:pt>
                <c:pt idx="2">
                  <c:v>135.793914453125</c:v>
                </c:pt>
                <c:pt idx="3">
                  <c:v>133.806121484375</c:v>
                </c:pt>
                <c:pt idx="4">
                  <c:v>132.304168359375</c:v>
                </c:pt>
                <c:pt idx="5">
                  <c:v>133.263641015625</c:v>
                </c:pt>
                <c:pt idx="6">
                  <c:v>134.227996484375</c:v>
                </c:pt>
                <c:pt idx="7">
                  <c:v>133.974578515625</c:v>
                </c:pt>
                <c:pt idx="8">
                  <c:v>133.054168359375</c:v>
                </c:pt>
                <c:pt idx="9">
                  <c:v>134.311492578125</c:v>
                </c:pt>
                <c:pt idx="10">
                  <c:v>134.860808984375</c:v>
                </c:pt>
                <c:pt idx="11">
                  <c:v>141.945769921875</c:v>
                </c:pt>
                <c:pt idx="12">
                  <c:v>147.177703515625</c:v>
                </c:pt>
                <c:pt idx="13">
                  <c:v>147.358855859375</c:v>
                </c:pt>
                <c:pt idx="14">
                  <c:v>146.9985043</c:v>
                </c:pt>
                <c:pt idx="15">
                  <c:v>146.460418359375</c:v>
                </c:pt>
                <c:pt idx="16">
                  <c:v>145.790496484375</c:v>
                </c:pt>
                <c:pt idx="17">
                  <c:v>144.944793359375</c:v>
                </c:pt>
                <c:pt idx="18">
                  <c:v>144.104461328125</c:v>
                </c:pt>
                <c:pt idx="19">
                  <c:v>143.262664453125</c:v>
                </c:pt>
                <c:pt idx="20">
                  <c:v>142.251922265625</c:v>
                </c:pt>
                <c:pt idx="21">
                  <c:v>141.160125390625</c:v>
                </c:pt>
                <c:pt idx="22">
                  <c:v>140.165496484375</c:v>
                </c:pt>
                <c:pt idx="23">
                  <c:v>139.127898828125</c:v>
                </c:pt>
                <c:pt idx="24">
                  <c:v>138.049773828125</c:v>
                </c:pt>
                <c:pt idx="25">
                  <c:v>136.894500390625</c:v>
                </c:pt>
                <c:pt idx="26">
                  <c:v>135.831023828125</c:v>
                </c:pt>
                <c:pt idx="27">
                  <c:v>134.690398828125</c:v>
                </c:pt>
                <c:pt idx="28">
                  <c:v>133.639617578125</c:v>
                </c:pt>
                <c:pt idx="29">
                  <c:v>132.511687890625</c:v>
                </c:pt>
                <c:pt idx="30">
                  <c:v>131.387664453125</c:v>
                </c:pt>
                <c:pt idx="31">
                  <c:v>130.149871484375</c:v>
                </c:pt>
                <c:pt idx="32">
                  <c:v>129.104461328125</c:v>
                </c:pt>
                <c:pt idx="33">
                  <c:v>127.936492578125</c:v>
                </c:pt>
                <c:pt idx="34">
                  <c:v>126.720183984375</c:v>
                </c:pt>
                <c:pt idx="35">
                  <c:v>125.548308984375</c:v>
                </c:pt>
                <c:pt idx="36">
                  <c:v>124.505340234375</c:v>
                </c:pt>
                <c:pt idx="37">
                  <c:v>123.387664453125</c:v>
                </c:pt>
                <c:pt idx="38">
                  <c:v>122.196258203125</c:v>
                </c:pt>
                <c:pt idx="39">
                  <c:v>120.896453515625</c:v>
                </c:pt>
                <c:pt idx="40">
                  <c:v>119.798797265625</c:v>
                </c:pt>
                <c:pt idx="41">
                  <c:v>118.514617578125</c:v>
                </c:pt>
                <c:pt idx="42">
                  <c:v>117.234832421875</c:v>
                </c:pt>
                <c:pt idx="43">
                  <c:v>115.926726953125</c:v>
                </c:pt>
                <c:pt idx="44">
                  <c:v>114.626922265625</c:v>
                </c:pt>
                <c:pt idx="45">
                  <c:v>113.225555078125</c:v>
                </c:pt>
                <c:pt idx="46">
                  <c:v>111.870574609375</c:v>
                </c:pt>
                <c:pt idx="47">
                  <c:v>110.486785546875</c:v>
                </c:pt>
                <c:pt idx="48">
                  <c:v>109.146941796875</c:v>
                </c:pt>
                <c:pt idx="49">
                  <c:v>107.966766015625</c:v>
                </c:pt>
                <c:pt idx="50">
                  <c:v>107.525848046875</c:v>
                </c:pt>
                <c:pt idx="51">
                  <c:v>106.425750390625</c:v>
                </c:pt>
                <c:pt idx="52">
                  <c:v>105.043426171875</c:v>
                </c:pt>
              </c:numCache>
            </c:numRef>
          </c:yVal>
          <c:smooth val="1"/>
        </c:ser>
        <c:axId val="73399824"/>
        <c:axId val="63956024"/>
      </c:scatterChart>
      <c:valAx>
        <c:axId val="73399824"/>
        <c:scaling>
          <c:orientation val="minMax"/>
          <c:max val="44925"/>
          <c:min val="44561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6024"/>
        <c:crossesAt val="0"/>
        <c:crossBetween val="midCat"/>
        <c:majorUnit val="14"/>
      </c:valAx>
      <c:valAx>
        <c:axId val="6395602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99824"/>
        <c:crossesAt val="40179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92070718567"/>
          <c:y val="0.460817342903179"/>
          <c:w val="0.165945822900068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LOS EMBALSES  EN EL AÑO 2022
 (HM3)</a:t>
            </a:r>
          </a:p>
        </c:rich>
      </c:tx>
      <c:layout>
        <c:manualLayout>
          <c:xMode val="edge"/>
          <c:yMode val="edge"/>
          <c:x val="0.145996502167136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028134742605"/>
          <c:y val="0.212975826618505"/>
          <c:w val="0.97688388715687"/>
          <c:h val="0.779799944429008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Volumenes!$D$8:$D$62</c:f>
              <c:numCache>
                <c:formatCode>General</c:formatCode>
                <c:ptCount val="55"/>
                <c:pt idx="0">
                  <c:v>1.04514816</c:v>
                </c:pt>
                <c:pt idx="1">
                  <c:v>1.01104816</c:v>
                </c:pt>
                <c:pt idx="2">
                  <c:v>1.11243967</c:v>
                </c:pt>
                <c:pt idx="3">
                  <c:v>1.3213395</c:v>
                </c:pt>
                <c:pt idx="4">
                  <c:v>1.66954846</c:v>
                </c:pt>
                <c:pt idx="5">
                  <c:v>2.14057558</c:v>
                </c:pt>
                <c:pt idx="6">
                  <c:v>2.42435307</c:v>
                </c:pt>
                <c:pt idx="7">
                  <c:v>2.73485905</c:v>
                </c:pt>
                <c:pt idx="8">
                  <c:v>3.007794525</c:v>
                </c:pt>
                <c:pt idx="9">
                  <c:v>3.361498425</c:v>
                </c:pt>
                <c:pt idx="10">
                  <c:v>3.41801094</c:v>
                </c:pt>
                <c:pt idx="11">
                  <c:v>3.45307523</c:v>
                </c:pt>
                <c:pt idx="12">
                  <c:v>3.46872578</c:v>
                </c:pt>
                <c:pt idx="13">
                  <c:v>3.50757803</c:v>
                </c:pt>
                <c:pt idx="14">
                  <c:v>3.521023</c:v>
                </c:pt>
                <c:pt idx="15">
                  <c:v>3.49212322</c:v>
                </c:pt>
                <c:pt idx="16">
                  <c:v>3.51062322</c:v>
                </c:pt>
                <c:pt idx="17">
                  <c:v>3.6</c:v>
                </c:pt>
                <c:pt idx="18">
                  <c:v>3.59182322</c:v>
                </c:pt>
                <c:pt idx="19">
                  <c:v>3.53504414</c:v>
                </c:pt>
                <c:pt idx="20">
                  <c:v>3.51004414</c:v>
                </c:pt>
                <c:pt idx="21">
                  <c:v>3.45346506</c:v>
                </c:pt>
                <c:pt idx="22">
                  <c:v>3.34978598</c:v>
                </c:pt>
                <c:pt idx="23">
                  <c:v>3.24128598</c:v>
                </c:pt>
                <c:pt idx="24">
                  <c:v>3.10008598</c:v>
                </c:pt>
                <c:pt idx="25">
                  <c:v>2.92258066</c:v>
                </c:pt>
                <c:pt idx="26">
                  <c:v>2.65649901</c:v>
                </c:pt>
                <c:pt idx="27">
                  <c:v>2.41684089</c:v>
                </c:pt>
                <c:pt idx="28">
                  <c:v>2.26026106</c:v>
                </c:pt>
                <c:pt idx="29">
                  <c:v>2.073998</c:v>
                </c:pt>
                <c:pt idx="30">
                  <c:v>1.85954345666667</c:v>
                </c:pt>
                <c:pt idx="31">
                  <c:v>1.67790505192938</c:v>
                </c:pt>
                <c:pt idx="32">
                  <c:v>1.55910505192938</c:v>
                </c:pt>
                <c:pt idx="33">
                  <c:v>1.40850505192938</c:v>
                </c:pt>
                <c:pt idx="34">
                  <c:v>1.22790505192938</c:v>
                </c:pt>
                <c:pt idx="35">
                  <c:v>1.10480505192938</c:v>
                </c:pt>
                <c:pt idx="36">
                  <c:v>1.00210505192938</c:v>
                </c:pt>
                <c:pt idx="37">
                  <c:v>0.884105051929381</c:v>
                </c:pt>
                <c:pt idx="38">
                  <c:v>0.796705051929381</c:v>
                </c:pt>
                <c:pt idx="39">
                  <c:v>0.778705051929381</c:v>
                </c:pt>
                <c:pt idx="40">
                  <c:v>0.715505051929381</c:v>
                </c:pt>
                <c:pt idx="41">
                  <c:v>0.691605050003181</c:v>
                </c:pt>
                <c:pt idx="42">
                  <c:v>0.549505050003181</c:v>
                </c:pt>
                <c:pt idx="43">
                  <c:v>0.578405050003181</c:v>
                </c:pt>
                <c:pt idx="44">
                  <c:v>0.598005050003181</c:v>
                </c:pt>
                <c:pt idx="45">
                  <c:v>0.524105050003181</c:v>
                </c:pt>
                <c:pt idx="46">
                  <c:v>0.552605050003181</c:v>
                </c:pt>
                <c:pt idx="47">
                  <c:v>0.514605050003181</c:v>
                </c:pt>
                <c:pt idx="48">
                  <c:v>0.559205050003181</c:v>
                </c:pt>
                <c:pt idx="49">
                  <c:v>0.517705050003181</c:v>
                </c:pt>
                <c:pt idx="50">
                  <c:v>0.674705050003181</c:v>
                </c:pt>
                <c:pt idx="51">
                  <c:v>0.75142236</c:v>
                </c:pt>
                <c:pt idx="52">
                  <c:v>0.829658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olumenes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Volumenes!$E$8:$E$62</c:f>
              <c:numCache>
                <c:formatCode>General</c:formatCode>
                <c:ptCount val="55"/>
                <c:pt idx="0">
                  <c:v>3.17338169</c:v>
                </c:pt>
                <c:pt idx="1">
                  <c:v>3.461171803</c:v>
                </c:pt>
                <c:pt idx="2">
                  <c:v>3.720080442</c:v>
                </c:pt>
                <c:pt idx="3">
                  <c:v>4.041039075</c:v>
                </c:pt>
                <c:pt idx="4">
                  <c:v>4.410893009</c:v>
                </c:pt>
                <c:pt idx="5">
                  <c:v>4.881975489</c:v>
                </c:pt>
                <c:pt idx="6">
                  <c:v>5.32019947</c:v>
                </c:pt>
                <c:pt idx="7">
                  <c:v>5.44662649</c:v>
                </c:pt>
                <c:pt idx="8">
                  <c:v>5.519432928</c:v>
                </c:pt>
                <c:pt idx="9">
                  <c:v>5.854371705</c:v>
                </c:pt>
                <c:pt idx="10">
                  <c:v>5.974167386</c:v>
                </c:pt>
                <c:pt idx="11">
                  <c:v>6.033283223</c:v>
                </c:pt>
                <c:pt idx="12">
                  <c:v>6.21699934</c:v>
                </c:pt>
                <c:pt idx="13">
                  <c:v>6.41068529</c:v>
                </c:pt>
                <c:pt idx="14">
                  <c:v>6.410685</c:v>
                </c:pt>
                <c:pt idx="15">
                  <c:v>6.41068529</c:v>
                </c:pt>
                <c:pt idx="16">
                  <c:v>6.41068529</c:v>
                </c:pt>
                <c:pt idx="17">
                  <c:v>6.4107</c:v>
                </c:pt>
                <c:pt idx="18">
                  <c:v>6.41068529</c:v>
                </c:pt>
                <c:pt idx="19">
                  <c:v>6.325057677</c:v>
                </c:pt>
                <c:pt idx="20">
                  <c:v>6.197381159</c:v>
                </c:pt>
                <c:pt idx="21">
                  <c:v>6.0639217819</c:v>
                </c:pt>
                <c:pt idx="22">
                  <c:v>5.882880475</c:v>
                </c:pt>
                <c:pt idx="23">
                  <c:v>5.565519976</c:v>
                </c:pt>
                <c:pt idx="24">
                  <c:v>5.216923802</c:v>
                </c:pt>
                <c:pt idx="25">
                  <c:v>4.903564554</c:v>
                </c:pt>
                <c:pt idx="26">
                  <c:v>4.50970189</c:v>
                </c:pt>
                <c:pt idx="27">
                  <c:v>4.141030412</c:v>
                </c:pt>
                <c:pt idx="28">
                  <c:v>3.725214783</c:v>
                </c:pt>
                <c:pt idx="29">
                  <c:v>3.404104156</c:v>
                </c:pt>
                <c:pt idx="30">
                  <c:v>3.023739906</c:v>
                </c:pt>
                <c:pt idx="31">
                  <c:v>2.662928334</c:v>
                </c:pt>
                <c:pt idx="32">
                  <c:v>2.486142099</c:v>
                </c:pt>
                <c:pt idx="33">
                  <c:v>2.120153748</c:v>
                </c:pt>
                <c:pt idx="34">
                  <c:v>1.813549284</c:v>
                </c:pt>
                <c:pt idx="35">
                  <c:v>1.56434031</c:v>
                </c:pt>
                <c:pt idx="36">
                  <c:v>1.4195749415</c:v>
                </c:pt>
                <c:pt idx="37">
                  <c:v>1.210775226</c:v>
                </c:pt>
                <c:pt idx="38">
                  <c:v>1.112806646</c:v>
                </c:pt>
                <c:pt idx="39">
                  <c:v>0.915853434</c:v>
                </c:pt>
                <c:pt idx="40">
                  <c:v>0.75346512</c:v>
                </c:pt>
                <c:pt idx="41">
                  <c:v>0.641222887</c:v>
                </c:pt>
                <c:pt idx="42">
                  <c:v>0.646174106</c:v>
                </c:pt>
                <c:pt idx="43">
                  <c:v>0.645601853</c:v>
                </c:pt>
                <c:pt idx="44">
                  <c:v>0.545637717</c:v>
                </c:pt>
                <c:pt idx="45">
                  <c:v>0.545461044</c:v>
                </c:pt>
                <c:pt idx="46">
                  <c:v>0.506449158</c:v>
                </c:pt>
                <c:pt idx="47">
                  <c:v>0.508446033</c:v>
                </c:pt>
                <c:pt idx="48">
                  <c:v>0.412190307</c:v>
                </c:pt>
                <c:pt idx="49">
                  <c:v>0.384892351</c:v>
                </c:pt>
                <c:pt idx="50">
                  <c:v>0.483772827</c:v>
                </c:pt>
                <c:pt idx="51">
                  <c:v>0.709737732</c:v>
                </c:pt>
                <c:pt idx="52">
                  <c:v>0.8844673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olumenes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Volumenes!$F$8:$F$62</c:f>
              <c:numCache>
                <c:formatCode>General</c:formatCode>
                <c:ptCount val="55"/>
                <c:pt idx="0">
                  <c:v>1.47422990925358</c:v>
                </c:pt>
                <c:pt idx="1">
                  <c:v>1.34858083325358</c:v>
                </c:pt>
                <c:pt idx="2">
                  <c:v>1.28435209625358</c:v>
                </c:pt>
                <c:pt idx="3">
                  <c:v>1.47298396725358</c:v>
                </c:pt>
                <c:pt idx="4">
                  <c:v>1.78134332525358</c:v>
                </c:pt>
                <c:pt idx="5">
                  <c:v>2.20273359225358</c:v>
                </c:pt>
                <c:pt idx="6">
                  <c:v>2.35975350725358</c:v>
                </c:pt>
                <c:pt idx="7">
                  <c:v>2.52919623325358</c:v>
                </c:pt>
                <c:pt idx="8">
                  <c:v>2.54547772725358</c:v>
                </c:pt>
                <c:pt idx="9">
                  <c:v>2.65909884125358</c:v>
                </c:pt>
                <c:pt idx="10">
                  <c:v>2.69522993125358</c:v>
                </c:pt>
                <c:pt idx="11">
                  <c:v>2.89149155725358</c:v>
                </c:pt>
                <c:pt idx="12">
                  <c:v>2.85847074725358</c:v>
                </c:pt>
                <c:pt idx="13">
                  <c:v>2.81429456525358</c:v>
                </c:pt>
                <c:pt idx="14">
                  <c:v>2.800126</c:v>
                </c:pt>
                <c:pt idx="15">
                  <c:v>2.86474240325358</c:v>
                </c:pt>
                <c:pt idx="16">
                  <c:v>2.88205271725358</c:v>
                </c:pt>
                <c:pt idx="17">
                  <c:v>2.88205271725358</c:v>
                </c:pt>
                <c:pt idx="18">
                  <c:v>2.89149155725358</c:v>
                </c:pt>
                <c:pt idx="19">
                  <c:v>2.86945879725358</c:v>
                </c:pt>
                <c:pt idx="20">
                  <c:v>2.86160657525358</c:v>
                </c:pt>
                <c:pt idx="21">
                  <c:v>2.81429456525358</c:v>
                </c:pt>
                <c:pt idx="22">
                  <c:v>2.772508019</c:v>
                </c:pt>
                <c:pt idx="23">
                  <c:v>2.70066495</c:v>
                </c:pt>
                <c:pt idx="24">
                  <c:v>2.509128796</c:v>
                </c:pt>
                <c:pt idx="25">
                  <c:v>2.29075322</c:v>
                </c:pt>
                <c:pt idx="26">
                  <c:v>2.089981613</c:v>
                </c:pt>
                <c:pt idx="27">
                  <c:v>1.878180844</c:v>
                </c:pt>
                <c:pt idx="28">
                  <c:v>1.741991227</c:v>
                </c:pt>
                <c:pt idx="29">
                  <c:v>1.659878796</c:v>
                </c:pt>
                <c:pt idx="30">
                  <c:v>1.52952190479604</c:v>
                </c:pt>
                <c:pt idx="31">
                  <c:v>1.47320688279604</c:v>
                </c:pt>
                <c:pt idx="32">
                  <c:v>1.37940082179604</c:v>
                </c:pt>
                <c:pt idx="33">
                  <c:v>1.29231113179604</c:v>
                </c:pt>
                <c:pt idx="34">
                  <c:v>1.17453814279604</c:v>
                </c:pt>
                <c:pt idx="35">
                  <c:v>1.06564982579604</c:v>
                </c:pt>
                <c:pt idx="36">
                  <c:v>1.00272242279604</c:v>
                </c:pt>
                <c:pt idx="37">
                  <c:v>0.92350754179604</c:v>
                </c:pt>
                <c:pt idx="38">
                  <c:v>0.81322983779604</c:v>
                </c:pt>
                <c:pt idx="39">
                  <c:v>0.72277166179604</c:v>
                </c:pt>
                <c:pt idx="40">
                  <c:v>0.65894503779604</c:v>
                </c:pt>
                <c:pt idx="41">
                  <c:v>0.57876067779604</c:v>
                </c:pt>
                <c:pt idx="42">
                  <c:v>0.54383505179604</c:v>
                </c:pt>
                <c:pt idx="43">
                  <c:v>0.49801236579604</c:v>
                </c:pt>
                <c:pt idx="44">
                  <c:v>0.57650171779604</c:v>
                </c:pt>
                <c:pt idx="45">
                  <c:v>0.50358240479604</c:v>
                </c:pt>
                <c:pt idx="46">
                  <c:v>0.41748719579604</c:v>
                </c:pt>
                <c:pt idx="47">
                  <c:v>0.39457935379604</c:v>
                </c:pt>
                <c:pt idx="48">
                  <c:v>0.37612808779604</c:v>
                </c:pt>
                <c:pt idx="49">
                  <c:v>0.39457935379604</c:v>
                </c:pt>
                <c:pt idx="50">
                  <c:v>0.45924093779604</c:v>
                </c:pt>
                <c:pt idx="51">
                  <c:v>0.488875635</c:v>
                </c:pt>
                <c:pt idx="52">
                  <c:v>0.5467555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Volumenes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Volumenes!$G$8:$G$62</c:f>
              <c:numCache>
                <c:formatCode>General</c:formatCode>
                <c:ptCount val="55"/>
                <c:pt idx="0">
                  <c:v>4.10471649201736</c:v>
                </c:pt>
                <c:pt idx="1">
                  <c:v>4.29291351664276</c:v>
                </c:pt>
                <c:pt idx="2">
                  <c:v>5.0183768316534</c:v>
                </c:pt>
                <c:pt idx="3">
                  <c:v>5.8319757304084</c:v>
                </c:pt>
                <c:pt idx="4">
                  <c:v>6.7944311963765</c:v>
                </c:pt>
                <c:pt idx="5">
                  <c:v>7.73489835293034</c:v>
                </c:pt>
                <c:pt idx="6">
                  <c:v>8.65044290903607</c:v>
                </c:pt>
                <c:pt idx="7">
                  <c:v>9.41730600326268</c:v>
                </c:pt>
                <c:pt idx="8">
                  <c:v>9.84630017177018</c:v>
                </c:pt>
                <c:pt idx="9">
                  <c:v>10.372577871492</c:v>
                </c:pt>
                <c:pt idx="10">
                  <c:v>10.7850043244978</c:v>
                </c:pt>
                <c:pt idx="11">
                  <c:v>11.3512235217182</c:v>
                </c:pt>
                <c:pt idx="12">
                  <c:v>12.2710850942273</c:v>
                </c:pt>
                <c:pt idx="13">
                  <c:v>12.5834592492999</c:v>
                </c:pt>
                <c:pt idx="14">
                  <c:v>12.65613</c:v>
                </c:pt>
                <c:pt idx="15">
                  <c:v>12.6561300527</c:v>
                </c:pt>
                <c:pt idx="16">
                  <c:v>12.6561300527</c:v>
                </c:pt>
                <c:pt idx="17">
                  <c:v>12.6561</c:v>
                </c:pt>
                <c:pt idx="18">
                  <c:v>12.63922184926</c:v>
                </c:pt>
                <c:pt idx="19">
                  <c:v>12.200747751661</c:v>
                </c:pt>
                <c:pt idx="20">
                  <c:v>11.7922444067595</c:v>
                </c:pt>
                <c:pt idx="21">
                  <c:v>11.32156115884</c:v>
                </c:pt>
                <c:pt idx="22">
                  <c:v>10.8039973826</c:v>
                </c:pt>
                <c:pt idx="23">
                  <c:v>10.3075097605871</c:v>
                </c:pt>
                <c:pt idx="24">
                  <c:v>9.76118017328623</c:v>
                </c:pt>
                <c:pt idx="25">
                  <c:v>9.24058097163759</c:v>
                </c:pt>
                <c:pt idx="26">
                  <c:v>8.69613027078844</c:v>
                </c:pt>
                <c:pt idx="27">
                  <c:v>8.17709681490112</c:v>
                </c:pt>
                <c:pt idx="28">
                  <c:v>7.83122847117155</c:v>
                </c:pt>
                <c:pt idx="29">
                  <c:v>7.39791565034621</c:v>
                </c:pt>
                <c:pt idx="30">
                  <c:v>6.94282133684823</c:v>
                </c:pt>
                <c:pt idx="31">
                  <c:v>6.55120869344797</c:v>
                </c:pt>
                <c:pt idx="32">
                  <c:v>6.13171329400585</c:v>
                </c:pt>
                <c:pt idx="33">
                  <c:v>5.69172076128599</c:v>
                </c:pt>
                <c:pt idx="34">
                  <c:v>5.18743314154308</c:v>
                </c:pt>
                <c:pt idx="35">
                  <c:v>4.64895317456973</c:v>
                </c:pt>
                <c:pt idx="36">
                  <c:v>4.07709921073641</c:v>
                </c:pt>
                <c:pt idx="37">
                  <c:v>3.51179533838326</c:v>
                </c:pt>
                <c:pt idx="38">
                  <c:v>3.0759155188917</c:v>
                </c:pt>
                <c:pt idx="39">
                  <c:v>2.7178061641961</c:v>
                </c:pt>
                <c:pt idx="40">
                  <c:v>2.40127663331477</c:v>
                </c:pt>
                <c:pt idx="41">
                  <c:v>2.08026267564206</c:v>
                </c:pt>
                <c:pt idx="42">
                  <c:v>1.90665899670606</c:v>
                </c:pt>
                <c:pt idx="43">
                  <c:v>1.76008513918223</c:v>
                </c:pt>
                <c:pt idx="44">
                  <c:v>1.68810195917069</c:v>
                </c:pt>
                <c:pt idx="45">
                  <c:v>1.53889712842069</c:v>
                </c:pt>
                <c:pt idx="46">
                  <c:v>1.52316248197106</c:v>
                </c:pt>
                <c:pt idx="47">
                  <c:v>1.52653432675275</c:v>
                </c:pt>
                <c:pt idx="48">
                  <c:v>1.52359495326801</c:v>
                </c:pt>
                <c:pt idx="49">
                  <c:v>1.42577418561683</c:v>
                </c:pt>
                <c:pt idx="50">
                  <c:v>1.55021522100512</c:v>
                </c:pt>
                <c:pt idx="51">
                  <c:v>1.6684251091891</c:v>
                </c:pt>
                <c:pt idx="52">
                  <c:v>1.868933769890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Volumenes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0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Volumenes!$H$8:$H$60</c:f>
              <c:numCache>
                <c:formatCode>General</c:formatCode>
                <c:ptCount val="53"/>
                <c:pt idx="0">
                  <c:v>2.70522258999745</c:v>
                </c:pt>
                <c:pt idx="1">
                  <c:v>2.74553024798044</c:v>
                </c:pt>
                <c:pt idx="2">
                  <c:v>3.02459321452416</c:v>
                </c:pt>
                <c:pt idx="3">
                  <c:v>3.21018402476655</c:v>
                </c:pt>
                <c:pt idx="4">
                  <c:v>3.46428328047364</c:v>
                </c:pt>
                <c:pt idx="5">
                  <c:v>3.79510508912597</c:v>
                </c:pt>
                <c:pt idx="6">
                  <c:v>3.94359708378569</c:v>
                </c:pt>
                <c:pt idx="7">
                  <c:v>4.20017170467918</c:v>
                </c:pt>
                <c:pt idx="8">
                  <c:v>4.29487345215079</c:v>
                </c:pt>
                <c:pt idx="9">
                  <c:v>4.453571992246</c:v>
                </c:pt>
                <c:pt idx="10">
                  <c:v>4.59473999219094</c:v>
                </c:pt>
                <c:pt idx="11">
                  <c:v>4.90576069749</c:v>
                </c:pt>
                <c:pt idx="12">
                  <c:v>5.06464756040299</c:v>
                </c:pt>
                <c:pt idx="13">
                  <c:v>5.164</c:v>
                </c:pt>
                <c:pt idx="14">
                  <c:v>5.3642885</c:v>
                </c:pt>
                <c:pt idx="15">
                  <c:v>5.35178103966855</c:v>
                </c:pt>
                <c:pt idx="16">
                  <c:v>5.35979646379334</c:v>
                </c:pt>
                <c:pt idx="17">
                  <c:v>5.37038597071951</c:v>
                </c:pt>
                <c:pt idx="18">
                  <c:v>5.37811464303057</c:v>
                </c:pt>
                <c:pt idx="19">
                  <c:v>5.37266624815271</c:v>
                </c:pt>
                <c:pt idx="20">
                  <c:v>5.2335948134977</c:v>
                </c:pt>
                <c:pt idx="21">
                  <c:v>5.22882162083399</c:v>
                </c:pt>
                <c:pt idx="22">
                  <c:v>5.22111614710519</c:v>
                </c:pt>
                <c:pt idx="23">
                  <c:v>5.19877740524218</c:v>
                </c:pt>
                <c:pt idx="24">
                  <c:v>4.69081358077154</c:v>
                </c:pt>
                <c:pt idx="25">
                  <c:v>4.12174359354255</c:v>
                </c:pt>
                <c:pt idx="26">
                  <c:v>3.63565477835221</c:v>
                </c:pt>
                <c:pt idx="27">
                  <c:v>3.45585477101347</c:v>
                </c:pt>
                <c:pt idx="28">
                  <c:v>3.11745157155891</c:v>
                </c:pt>
                <c:pt idx="29">
                  <c:v>2.80128692856825</c:v>
                </c:pt>
                <c:pt idx="30">
                  <c:v>2.51683496202286</c:v>
                </c:pt>
                <c:pt idx="31">
                  <c:v>2.19191883929827</c:v>
                </c:pt>
                <c:pt idx="32">
                  <c:v>2.09313743372435</c:v>
                </c:pt>
                <c:pt idx="33">
                  <c:v>1.89124875389374</c:v>
                </c:pt>
                <c:pt idx="34">
                  <c:v>1.5979085313849</c:v>
                </c:pt>
                <c:pt idx="35">
                  <c:v>1.22414459687637</c:v>
                </c:pt>
                <c:pt idx="36">
                  <c:v>0.901138983013777</c:v>
                </c:pt>
                <c:pt idx="37">
                  <c:v>0.664848757372405</c:v>
                </c:pt>
                <c:pt idx="38">
                  <c:v>0.477248667611122</c:v>
                </c:pt>
                <c:pt idx="39">
                  <c:v>0.290055839054371</c:v>
                </c:pt>
                <c:pt idx="40">
                  <c:v>0.158865444556818</c:v>
                </c:pt>
                <c:pt idx="41">
                  <c:v>0.110784389167079</c:v>
                </c:pt>
                <c:pt idx="42">
                  <c:v>0.162102866687415</c:v>
                </c:pt>
                <c:pt idx="43">
                  <c:v>0.179314669498515</c:v>
                </c:pt>
                <c:pt idx="44">
                  <c:v>0.194577911279872</c:v>
                </c:pt>
                <c:pt idx="45">
                  <c:v>0.197128757087129</c:v>
                </c:pt>
                <c:pt idx="46">
                  <c:v>0.20835049368423</c:v>
                </c:pt>
                <c:pt idx="47">
                  <c:v>0.224622529811048</c:v>
                </c:pt>
                <c:pt idx="48">
                  <c:v>0.25448131257517</c:v>
                </c:pt>
                <c:pt idx="49">
                  <c:v>0.287140280207525</c:v>
                </c:pt>
                <c:pt idx="50">
                  <c:v>0.397036262229108</c:v>
                </c:pt>
                <c:pt idx="51">
                  <c:v>0.466528623668098</c:v>
                </c:pt>
                <c:pt idx="52">
                  <c:v>0.685164493539477</c:v>
                </c:pt>
              </c:numCache>
            </c:numRef>
          </c:yVal>
          <c:smooth val="1"/>
        </c:ser>
        <c:axId val="80407383"/>
        <c:axId val="77051809"/>
      </c:scatterChart>
      <c:valAx>
        <c:axId val="80407383"/>
        <c:scaling>
          <c:orientation val="minMax"/>
          <c:max val="44925"/>
          <c:min val="44561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51809"/>
        <c:crossesAt val="0"/>
        <c:crossBetween val="midCat"/>
        <c:majorUnit val="14"/>
      </c:valAx>
      <c:valAx>
        <c:axId val="77051809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7383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560717816136"/>
          <c:y val="0.306890803000834"/>
          <c:w val="0.198540034978329"/>
          <c:h val="0.333287024173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OLUMEN DISPONIBLE EN EL EMBALSE DE SAN JACINTO EN EL AÑO 2022 (HM3)</a:t>
            </a:r>
          </a:p>
        </c:rich>
      </c:tx>
      <c:layout>
        <c:manualLayout>
          <c:xMode val="edge"/>
          <c:yMode val="edge"/>
          <c:x val="0.155634656164799"/>
          <c:y val="0.0364697301239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06210239321"/>
          <c:y val="0.185266229029905"/>
          <c:w val="0.977203877612845"/>
          <c:h val="0.811086797957695"/>
        </c:manualLayout>
      </c:layout>
      <c:scatterChart>
        <c:scatterStyle val="line"/>
        <c:varyColors val="0"/>
        <c:ser>
          <c:idx val="0"/>
          <c:order val="0"/>
          <c:tx>
            <c:strRef>
              <c:f>Volumenes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olumenes!$A$8:$A$62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Volumenes!$I$8:$I$62</c:f>
              <c:numCache>
                <c:formatCode>General</c:formatCode>
                <c:ptCount val="55"/>
                <c:pt idx="0">
                  <c:v>19.53868205959</c:v>
                </c:pt>
                <c:pt idx="1">
                  <c:v>17.214062385699</c:v>
                </c:pt>
                <c:pt idx="2">
                  <c:v>18.0271933111085</c:v>
                </c:pt>
                <c:pt idx="3">
                  <c:v>22.7462357319615</c:v>
                </c:pt>
                <c:pt idx="4">
                  <c:v>38.28</c:v>
                </c:pt>
                <c:pt idx="5">
                  <c:v>38.2775687003464</c:v>
                </c:pt>
                <c:pt idx="6">
                  <c:v>38.3979048422494</c:v>
                </c:pt>
                <c:pt idx="7">
                  <c:v>43.4951846968339</c:v>
                </c:pt>
                <c:pt idx="8">
                  <c:v>44.9170570354632</c:v>
                </c:pt>
                <c:pt idx="9">
                  <c:v>44.9170570354632</c:v>
                </c:pt>
                <c:pt idx="10">
                  <c:v>45.1780478902816</c:v>
                </c:pt>
                <c:pt idx="11">
                  <c:v>43.8806893436427</c:v>
                </c:pt>
                <c:pt idx="12">
                  <c:v>42.7293025190898</c:v>
                </c:pt>
                <c:pt idx="13">
                  <c:v>43.0475893105336</c:v>
                </c:pt>
                <c:pt idx="14">
                  <c:v>43.62349635</c:v>
                </c:pt>
                <c:pt idx="15">
                  <c:v>42.6023201157528</c:v>
                </c:pt>
                <c:pt idx="16">
                  <c:v>43.2391310649414</c:v>
                </c:pt>
                <c:pt idx="17">
                  <c:v>43.5593167880739</c:v>
                </c:pt>
                <c:pt idx="18">
                  <c:v>43.0475893105336</c:v>
                </c:pt>
                <c:pt idx="19">
                  <c:v>42.7293025190898</c:v>
                </c:pt>
                <c:pt idx="20">
                  <c:v>41.7187603006328</c:v>
                </c:pt>
                <c:pt idx="21">
                  <c:v>42.0962894335112</c:v>
                </c:pt>
                <c:pt idx="22">
                  <c:v>41.9702564959603</c:v>
                </c:pt>
                <c:pt idx="23">
                  <c:v>39.9795549683927</c:v>
                </c:pt>
                <c:pt idx="24">
                  <c:v>39.795419048141</c:v>
                </c:pt>
                <c:pt idx="25">
                  <c:v>39.4284289867806</c:v>
                </c:pt>
                <c:pt idx="26">
                  <c:v>39.4284289867806</c:v>
                </c:pt>
                <c:pt idx="27">
                  <c:v>39.1847184118538</c:v>
                </c:pt>
                <c:pt idx="28">
                  <c:v>38.5184308773328</c:v>
                </c:pt>
                <c:pt idx="29">
                  <c:v>38.0374660958492</c:v>
                </c:pt>
                <c:pt idx="30">
                  <c:v>37.0846514053133</c:v>
                </c:pt>
                <c:pt idx="31">
                  <c:v>36.319438185748</c:v>
                </c:pt>
                <c:pt idx="32">
                  <c:v>35.5043348635969</c:v>
                </c:pt>
                <c:pt idx="33">
                  <c:v>35.5043348635969</c:v>
                </c:pt>
                <c:pt idx="34">
                  <c:v>32.8916513827585</c:v>
                </c:pt>
                <c:pt idx="35">
                  <c:v>31.4049047075401</c:v>
                </c:pt>
                <c:pt idx="36">
                  <c:v>29.6876493659525</c:v>
                </c:pt>
                <c:pt idx="37">
                  <c:v>27.9163306036222</c:v>
                </c:pt>
                <c:pt idx="38">
                  <c:v>26.548789375434</c:v>
                </c:pt>
                <c:pt idx="39">
                  <c:v>24.9728145631685</c:v>
                </c:pt>
                <c:pt idx="40">
                  <c:v>23.4454524061599</c:v>
                </c:pt>
                <c:pt idx="41">
                  <c:v>21.4696101979076</c:v>
                </c:pt>
                <c:pt idx="42">
                  <c:v>19.7965784864223</c:v>
                </c:pt>
                <c:pt idx="43">
                  <c:v>18.0271933111085</c:v>
                </c:pt>
                <c:pt idx="44">
                  <c:v>16.2633711754766</c:v>
                </c:pt>
                <c:pt idx="45">
                  <c:v>14.3705900854853</c:v>
                </c:pt>
                <c:pt idx="46">
                  <c:v>12.9766107408519</c:v>
                </c:pt>
                <c:pt idx="47">
                  <c:v>12.0538468246537</c:v>
                </c:pt>
                <c:pt idx="48">
                  <c:v>11.7870815553193</c:v>
                </c:pt>
                <c:pt idx="49">
                  <c:v>12.7340525207997</c:v>
                </c:pt>
                <c:pt idx="50">
                  <c:v>14.1514318684072</c:v>
                </c:pt>
                <c:pt idx="51">
                  <c:v>14.8140336357479</c:v>
                </c:pt>
                <c:pt idx="52">
                  <c:v>14.5176450296727</c:v>
                </c:pt>
              </c:numCache>
            </c:numRef>
          </c:yVal>
          <c:smooth val="1"/>
        </c:ser>
        <c:axId val="79723282"/>
        <c:axId val="21302135"/>
      </c:scatterChart>
      <c:valAx>
        <c:axId val="79723282"/>
        <c:scaling>
          <c:orientation val="minMax"/>
          <c:max val="44925"/>
          <c:min val="44561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2135"/>
        <c:crossesAt val="0"/>
        <c:crossBetween val="midCat"/>
        <c:majorUnit val="14"/>
      </c:valAx>
      <c:valAx>
        <c:axId val="2130213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3282"/>
        <c:crossesAt val="40179"/>
        <c:crossBetween val="midCat"/>
        <c:majorUnit val="5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DE CORANI Y MISICUNI EN EL AÑO 2022 (GWh)</a:t>
            </a:r>
          </a:p>
        </c:rich>
      </c:tx>
      <c:layout>
        <c:manualLayout>
          <c:xMode val="edge"/>
          <c:yMode val="edge"/>
          <c:x val="0.125749411853988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839341276467"/>
          <c:y val="0.186758459059616"/>
          <c:w val="0.956970478864688"/>
          <c:h val="0.813241540940384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B$6</c:f>
              <c:strCache>
                <c:ptCount val="1"/>
                <c:pt idx="0">
                  <c:v>COR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'Energia Disponible'!$B$9:$B$63</c:f>
              <c:numCache>
                <c:formatCode>General</c:formatCode>
                <c:ptCount val="55"/>
                <c:pt idx="0">
                  <c:v>310.321366498808</c:v>
                </c:pt>
                <c:pt idx="1">
                  <c:v>313.301870340582</c:v>
                </c:pt>
                <c:pt idx="2">
                  <c:v>315.297104100809</c:v>
                </c:pt>
                <c:pt idx="3">
                  <c:v>342.87286021228</c:v>
                </c:pt>
                <c:pt idx="4">
                  <c:v>410.020973824128</c:v>
                </c:pt>
                <c:pt idx="5">
                  <c:v>447.234961252274</c:v>
                </c:pt>
                <c:pt idx="6">
                  <c:v>488.983619300233</c:v>
                </c:pt>
                <c:pt idx="7">
                  <c:v>518.958459386572</c:v>
                </c:pt>
                <c:pt idx="8">
                  <c:v>538.056502848615</c:v>
                </c:pt>
                <c:pt idx="9">
                  <c:v>571.122324785664</c:v>
                </c:pt>
                <c:pt idx="10">
                  <c:v>586.927156282795</c:v>
                </c:pt>
                <c:pt idx="11">
                  <c:v>630.439645811256</c:v>
                </c:pt>
                <c:pt idx="12">
                  <c:v>662.471022224277</c:v>
                </c:pt>
                <c:pt idx="13">
                  <c:v>668.652238496724</c:v>
                </c:pt>
                <c:pt idx="14">
                  <c:v>665.903268032611</c:v>
                </c:pt>
                <c:pt idx="15">
                  <c:v>663.843386527287</c:v>
                </c:pt>
                <c:pt idx="16">
                  <c:v>661.099376760408</c:v>
                </c:pt>
                <c:pt idx="17">
                  <c:v>659.043269029824</c:v>
                </c:pt>
                <c:pt idx="18">
                  <c:v>644.016794641454</c:v>
                </c:pt>
                <c:pt idx="19">
                  <c:v>618.965632687844</c:v>
                </c:pt>
                <c:pt idx="20">
                  <c:v>589.575680388317</c:v>
                </c:pt>
                <c:pt idx="21">
                  <c:v>560.67064475966</c:v>
                </c:pt>
                <c:pt idx="22">
                  <c:v>539.981067560763</c:v>
                </c:pt>
                <c:pt idx="23">
                  <c:v>518.326564928531</c:v>
                </c:pt>
                <c:pt idx="24">
                  <c:v>490.217744982658</c:v>
                </c:pt>
                <c:pt idx="25">
                  <c:v>463.9790758022</c:v>
                </c:pt>
                <c:pt idx="26">
                  <c:v>437.263106937554</c:v>
                </c:pt>
                <c:pt idx="27">
                  <c:v>408.086327653698</c:v>
                </c:pt>
                <c:pt idx="28">
                  <c:v>368.912780175625</c:v>
                </c:pt>
                <c:pt idx="29">
                  <c:v>351.798552505205</c:v>
                </c:pt>
                <c:pt idx="30">
                  <c:v>323.850111644287</c:v>
                </c:pt>
                <c:pt idx="31">
                  <c:v>304.404899279358</c:v>
                </c:pt>
                <c:pt idx="32">
                  <c:v>287.013446070508</c:v>
                </c:pt>
                <c:pt idx="33">
                  <c:v>256.982150584385</c:v>
                </c:pt>
                <c:pt idx="34">
                  <c:v>225.453831293509</c:v>
                </c:pt>
                <c:pt idx="35">
                  <c:v>194.837893221112</c:v>
                </c:pt>
                <c:pt idx="36">
                  <c:v>170.312104333842</c:v>
                </c:pt>
                <c:pt idx="37">
                  <c:v>169.202559395658</c:v>
                </c:pt>
                <c:pt idx="38">
                  <c:v>148.833535338639</c:v>
                </c:pt>
                <c:pt idx="39">
                  <c:v>123.449119714626</c:v>
                </c:pt>
                <c:pt idx="40">
                  <c:v>113.999413526071</c:v>
                </c:pt>
                <c:pt idx="41">
                  <c:v>104.943093958892</c:v>
                </c:pt>
                <c:pt idx="42">
                  <c:v>99.4797580112436</c:v>
                </c:pt>
                <c:pt idx="43">
                  <c:v>93.642601290592</c:v>
                </c:pt>
                <c:pt idx="44">
                  <c:v>85.9699817461647</c:v>
                </c:pt>
                <c:pt idx="45">
                  <c:v>76.7180486019601</c:v>
                </c:pt>
                <c:pt idx="46">
                  <c:v>66.000021097074</c:v>
                </c:pt>
                <c:pt idx="47">
                  <c:v>58.1997232886883</c:v>
                </c:pt>
                <c:pt idx="48">
                  <c:v>51.5669568545824</c:v>
                </c:pt>
                <c:pt idx="49">
                  <c:v>50.5833955194469</c:v>
                </c:pt>
                <c:pt idx="50">
                  <c:v>50.5833955194469</c:v>
                </c:pt>
                <c:pt idx="51">
                  <c:v>58.0540606932103</c:v>
                </c:pt>
                <c:pt idx="52">
                  <c:v>69.3225757674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C$6</c:f>
              <c:strCache>
                <c:ptCount val="1"/>
                <c:pt idx="0">
                  <c:v>MISICUN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1</c:f>
              <c:numCache>
                <c:formatCode>General</c:formatCode>
                <c:ptCount val="53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'Energia Disponible'!$C$9:$C$61</c:f>
              <c:numCache>
                <c:formatCode>General</c:formatCode>
                <c:ptCount val="53"/>
                <c:pt idx="0">
                  <c:v>313.12307944043</c:v>
                </c:pt>
                <c:pt idx="1">
                  <c:v>310.408279635742</c:v>
                </c:pt>
                <c:pt idx="2">
                  <c:v>307.912701022461</c:v>
                </c:pt>
                <c:pt idx="3">
                  <c:v>303.40538046582</c:v>
                </c:pt>
                <c:pt idx="4">
                  <c:v>299.999701754883</c:v>
                </c:pt>
                <c:pt idx="5">
                  <c:v>302.17530600293</c:v>
                </c:pt>
                <c:pt idx="6">
                  <c:v>304.36198202832</c:v>
                </c:pt>
                <c:pt idx="7">
                  <c:v>303.78735678418</c:v>
                </c:pt>
                <c:pt idx="8">
                  <c:v>301.700326754883</c:v>
                </c:pt>
                <c:pt idx="9">
                  <c:v>304.551309420898</c:v>
                </c:pt>
                <c:pt idx="10">
                  <c:v>305.79688437207</c:v>
                </c:pt>
                <c:pt idx="11">
                  <c:v>321.862033297852</c:v>
                </c:pt>
                <c:pt idx="12">
                  <c:v>333.72544272168</c:v>
                </c:pt>
                <c:pt idx="13">
                  <c:v>334.136205661133</c:v>
                </c:pt>
                <c:pt idx="14">
                  <c:v>333.31910850025</c:v>
                </c:pt>
                <c:pt idx="15">
                  <c:v>332.098998629883</c:v>
                </c:pt>
                <c:pt idx="16">
                  <c:v>330.57995077832</c:v>
                </c:pt>
                <c:pt idx="17">
                  <c:v>328.662318942383</c:v>
                </c:pt>
                <c:pt idx="18">
                  <c:v>326.756866061523</c:v>
                </c:pt>
                <c:pt idx="19">
                  <c:v>324.848091647461</c:v>
                </c:pt>
                <c:pt idx="20">
                  <c:v>322.556233737305</c:v>
                </c:pt>
                <c:pt idx="21">
                  <c:v>320.080584323242</c:v>
                </c:pt>
                <c:pt idx="22">
                  <c:v>317.82526327832</c:v>
                </c:pt>
                <c:pt idx="23">
                  <c:v>315.472510592773</c:v>
                </c:pt>
                <c:pt idx="24">
                  <c:v>313.027862155273</c:v>
                </c:pt>
                <c:pt idx="25">
                  <c:v>310.408279635742</c:v>
                </c:pt>
                <c:pt idx="26">
                  <c:v>307.996846530274</c:v>
                </c:pt>
                <c:pt idx="27">
                  <c:v>305.410479342774</c:v>
                </c:pt>
                <c:pt idx="28">
                  <c:v>303.027832858399</c:v>
                </c:pt>
                <c:pt idx="29">
                  <c:v>300.470252291992</c:v>
                </c:pt>
                <c:pt idx="30">
                  <c:v>297.921529147461</c:v>
                </c:pt>
                <c:pt idx="31">
                  <c:v>295.11483359082</c:v>
                </c:pt>
                <c:pt idx="32">
                  <c:v>292.744366061523</c:v>
                </c:pt>
                <c:pt idx="33">
                  <c:v>290.095996920898</c:v>
                </c:pt>
                <c:pt idx="34">
                  <c:v>287.33801718457</c:v>
                </c:pt>
                <c:pt idx="35">
                  <c:v>284.68079062207</c:v>
                </c:pt>
                <c:pt idx="36">
                  <c:v>282.315858981445</c:v>
                </c:pt>
                <c:pt idx="37">
                  <c:v>279.781529147461</c:v>
                </c:pt>
                <c:pt idx="38">
                  <c:v>277.080015475586</c:v>
                </c:pt>
                <c:pt idx="39">
                  <c:v>274.13270834668</c:v>
                </c:pt>
                <c:pt idx="40">
                  <c:v>271.643772799805</c:v>
                </c:pt>
                <c:pt idx="41">
                  <c:v>268.731895358398</c:v>
                </c:pt>
                <c:pt idx="42">
                  <c:v>265.829982516602</c:v>
                </c:pt>
                <c:pt idx="43">
                  <c:v>262.863853366211</c:v>
                </c:pt>
                <c:pt idx="44">
                  <c:v>259.916546237305</c:v>
                </c:pt>
                <c:pt idx="45">
                  <c:v>256.738946139648</c:v>
                </c:pt>
                <c:pt idx="46">
                  <c:v>253.666527926758</c:v>
                </c:pt>
                <c:pt idx="47">
                  <c:v>250.528786227539</c:v>
                </c:pt>
                <c:pt idx="48">
                  <c:v>247.490690524414</c:v>
                </c:pt>
                <c:pt idx="49">
                  <c:v>244.81464194043</c:v>
                </c:pt>
                <c:pt idx="50">
                  <c:v>243.814860446289</c:v>
                </c:pt>
                <c:pt idx="51">
                  <c:v>241.320389010742</c:v>
                </c:pt>
                <c:pt idx="52">
                  <c:v>238.185968844727</c:v>
                </c:pt>
              </c:numCache>
            </c:numRef>
          </c:yVal>
          <c:smooth val="1"/>
        </c:ser>
        <c:axId val="16284558"/>
        <c:axId val="41852929"/>
      </c:scatterChart>
      <c:valAx>
        <c:axId val="16284558"/>
        <c:scaling>
          <c:orientation val="minMax"/>
          <c:max val="44925"/>
          <c:min val="44561"/>
        </c:scaling>
        <c:delete val="0"/>
        <c:axPos val="b"/>
        <c:numFmt formatCode="[$-409]d\-mmm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2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52929"/>
        <c:crossesAt val="0"/>
        <c:crossBetween val="midCat"/>
        <c:majorUnit val="14"/>
      </c:valAx>
      <c:valAx>
        <c:axId val="4185292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84558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459512787433"/>
          <c:y val="0.316097846784825"/>
          <c:w val="0.165971010093344"/>
          <c:h val="0.13431961330013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2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ERGIA DISPONIBLE EN LOS EMBALSES EN EL AÑO 2022 
(GWh)</a:t>
            </a:r>
          </a:p>
        </c:rich>
      </c:tx>
      <c:layout>
        <c:manualLayout>
          <c:xMode val="edge"/>
          <c:yMode val="edge"/>
          <c:x val="0.158226885644769"/>
          <c:y val="0.0523756599055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125304136253"/>
          <c:y val="0.236454570714087"/>
          <c:w val="0.97764598540146"/>
          <c:h val="0.760350097249236"/>
        </c:manualLayout>
      </c:layout>
      <c:scatterChart>
        <c:scatterStyle val="line"/>
        <c:varyColors val="0"/>
        <c:ser>
          <c:idx val="0"/>
          <c:order val="0"/>
          <c:tx>
            <c:strRef>
              <c:f>'Energia Disponible'!$D$6</c:f>
              <c:strCache>
                <c:ptCount val="1"/>
                <c:pt idx="0">
                  <c:v>ZONG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'Energia Disponible'!$D$9:$D$63</c:f>
              <c:numCache>
                <c:formatCode>General</c:formatCode>
                <c:ptCount val="55"/>
                <c:pt idx="0">
                  <c:v>7.0599758208</c:v>
                </c:pt>
                <c:pt idx="1">
                  <c:v>6.8296303208</c:v>
                </c:pt>
                <c:pt idx="2">
                  <c:v>7.51452997085</c:v>
                </c:pt>
                <c:pt idx="3">
                  <c:v>8.9256483225</c:v>
                </c:pt>
                <c:pt idx="4">
                  <c:v>11.2777998473</c:v>
                </c:pt>
                <c:pt idx="5">
                  <c:v>14.4595880429</c:v>
                </c:pt>
                <c:pt idx="6">
                  <c:v>16.37650498785</c:v>
                </c:pt>
                <c:pt idx="7">
                  <c:v>18.47397288275</c:v>
                </c:pt>
                <c:pt idx="8">
                  <c:v>20.317652016375</c:v>
                </c:pt>
                <c:pt idx="9">
                  <c:v>22.706921860875</c:v>
                </c:pt>
                <c:pt idx="10">
                  <c:v>23.0886638997</c:v>
                </c:pt>
                <c:pt idx="11">
                  <c:v>23.32552317865</c:v>
                </c:pt>
                <c:pt idx="12">
                  <c:v>23.4312426439</c:v>
                </c:pt>
                <c:pt idx="13">
                  <c:v>23.69368959265</c:v>
                </c:pt>
                <c:pt idx="14">
                  <c:v>23.784510365</c:v>
                </c:pt>
                <c:pt idx="15">
                  <c:v>23.5892923511</c:v>
                </c:pt>
                <c:pt idx="16">
                  <c:v>23.7142598511</c:v>
                </c:pt>
                <c:pt idx="17">
                  <c:v>24.318</c:v>
                </c:pt>
                <c:pt idx="18">
                  <c:v>24.2627658511</c:v>
                </c:pt>
                <c:pt idx="19">
                  <c:v>23.8792231657</c:v>
                </c:pt>
                <c:pt idx="20">
                  <c:v>23.7103481657</c:v>
                </c:pt>
                <c:pt idx="21">
                  <c:v>23.3281564803</c:v>
                </c:pt>
                <c:pt idx="22">
                  <c:v>22.6278042949</c:v>
                </c:pt>
                <c:pt idx="23">
                  <c:v>21.8948867949</c:v>
                </c:pt>
                <c:pt idx="24">
                  <c:v>20.9410807949</c:v>
                </c:pt>
                <c:pt idx="25">
                  <c:v>19.7420323583</c:v>
                </c:pt>
                <c:pt idx="26">
                  <c:v>17.94465081255</c:v>
                </c:pt>
                <c:pt idx="27">
                  <c:v>16.32576021195</c:v>
                </c:pt>
                <c:pt idx="28">
                  <c:v>15.2680634603</c:v>
                </c:pt>
                <c:pt idx="29">
                  <c:v>14.00985649</c:v>
                </c:pt>
                <c:pt idx="30">
                  <c:v>12.5612160497833</c:v>
                </c:pt>
                <c:pt idx="31">
                  <c:v>11.334248625783</c:v>
                </c:pt>
                <c:pt idx="32">
                  <c:v>10.531754625783</c:v>
                </c:pt>
                <c:pt idx="33">
                  <c:v>9.51445162578296</c:v>
                </c:pt>
                <c:pt idx="34">
                  <c:v>8.29449862578297</c:v>
                </c:pt>
                <c:pt idx="35">
                  <c:v>7.46295812578297</c:v>
                </c:pt>
                <c:pt idx="36">
                  <c:v>6.76921962578297</c:v>
                </c:pt>
                <c:pt idx="37">
                  <c:v>5.97212962578297</c:v>
                </c:pt>
                <c:pt idx="38">
                  <c:v>5.38174262578297</c:v>
                </c:pt>
                <c:pt idx="39">
                  <c:v>5.26015262578297</c:v>
                </c:pt>
                <c:pt idx="40">
                  <c:v>4.83323662578297</c:v>
                </c:pt>
                <c:pt idx="41">
                  <c:v>4.67179211277149</c:v>
                </c:pt>
                <c:pt idx="42">
                  <c:v>3.71190661277149</c:v>
                </c:pt>
                <c:pt idx="43">
                  <c:v>3.90712611277149</c:v>
                </c:pt>
                <c:pt idx="44">
                  <c:v>4.03952411277149</c:v>
                </c:pt>
                <c:pt idx="45">
                  <c:v>3.54032961277149</c:v>
                </c:pt>
                <c:pt idx="46">
                  <c:v>3.73284711277149</c:v>
                </c:pt>
                <c:pt idx="47">
                  <c:v>3.47615711277149</c:v>
                </c:pt>
                <c:pt idx="48">
                  <c:v>3.77743011277149</c:v>
                </c:pt>
                <c:pt idx="49">
                  <c:v>3.49709761277149</c:v>
                </c:pt>
                <c:pt idx="50">
                  <c:v>4.55763261277149</c:v>
                </c:pt>
                <c:pt idx="51">
                  <c:v>5.0758580418</c:v>
                </c:pt>
                <c:pt idx="52">
                  <c:v>5.604344586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nergia Disponible'!$E$6</c:f>
              <c:strCache>
                <c:ptCount val="1"/>
                <c:pt idx="0">
                  <c:v>TIQUIMA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'Energia Disponible'!$E$9:$E$63</c:f>
              <c:numCache>
                <c:formatCode>General</c:formatCode>
                <c:ptCount val="55"/>
                <c:pt idx="0">
                  <c:v>22.4869352533056</c:v>
                </c:pt>
                <c:pt idx="1">
                  <c:v>24.5262479707028</c:v>
                </c:pt>
                <c:pt idx="2">
                  <c:v>26.3609033542833</c:v>
                </c:pt>
                <c:pt idx="3">
                  <c:v>28.6352518897917</c:v>
                </c:pt>
                <c:pt idx="4">
                  <c:v>31.2560779609972</c:v>
                </c:pt>
                <c:pt idx="5">
                  <c:v>34.594220756775</c:v>
                </c:pt>
                <c:pt idx="6">
                  <c:v>37.6995245776945</c:v>
                </c:pt>
                <c:pt idx="7">
                  <c:v>38.5954004888611</c:v>
                </c:pt>
                <c:pt idx="8">
                  <c:v>39.1113149981333</c:v>
                </c:pt>
                <c:pt idx="9">
                  <c:v>41.484728387375</c:v>
                </c:pt>
                <c:pt idx="10">
                  <c:v>42.3336138935722</c:v>
                </c:pt>
                <c:pt idx="11">
                  <c:v>42.7525152829806</c:v>
                </c:pt>
                <c:pt idx="12">
                  <c:v>44.0543481009444</c:v>
                </c:pt>
                <c:pt idx="13">
                  <c:v>45.4268282633056</c:v>
                </c:pt>
                <c:pt idx="14">
                  <c:v>45.4268262083333</c:v>
                </c:pt>
                <c:pt idx="15">
                  <c:v>45.4268282633056</c:v>
                </c:pt>
                <c:pt idx="16">
                  <c:v>45.4268282633056</c:v>
                </c:pt>
                <c:pt idx="17">
                  <c:v>45.4269325</c:v>
                </c:pt>
                <c:pt idx="18">
                  <c:v>45.4268282633056</c:v>
                </c:pt>
                <c:pt idx="19">
                  <c:v>44.8200614834083</c:v>
                </c:pt>
                <c:pt idx="20">
                  <c:v>43.9153314905806</c:v>
                </c:pt>
                <c:pt idx="21">
                  <c:v>42.9696235156303</c:v>
                </c:pt>
                <c:pt idx="22">
                  <c:v>41.6867446992361</c:v>
                </c:pt>
                <c:pt idx="23">
                  <c:v>39.4378929410444</c:v>
                </c:pt>
                <c:pt idx="24">
                  <c:v>36.9677017191722</c:v>
                </c:pt>
                <c:pt idx="25">
                  <c:v>34.74720327015</c:v>
                </c:pt>
                <c:pt idx="26">
                  <c:v>31.9562486705278</c:v>
                </c:pt>
                <c:pt idx="27">
                  <c:v>29.3438016139222</c:v>
                </c:pt>
                <c:pt idx="28">
                  <c:v>26.3972858650917</c:v>
                </c:pt>
                <c:pt idx="29">
                  <c:v>24.1218602832111</c:v>
                </c:pt>
                <c:pt idx="30">
                  <c:v>21.4265569450167</c:v>
                </c:pt>
                <c:pt idx="31">
                  <c:v>18.86980605565</c:v>
                </c:pt>
                <c:pt idx="32">
                  <c:v>17.617079151525</c:v>
                </c:pt>
                <c:pt idx="33">
                  <c:v>15.0236450309667</c:v>
                </c:pt>
                <c:pt idx="34">
                  <c:v>12.8510117319</c:v>
                </c:pt>
                <c:pt idx="35">
                  <c:v>11.08508925225</c:v>
                </c:pt>
                <c:pt idx="36">
                  <c:v>10.0592657660181</c:v>
                </c:pt>
                <c:pt idx="37">
                  <c:v>8.57968778201667</c:v>
                </c:pt>
                <c:pt idx="38">
                  <c:v>7.88547153873889</c:v>
                </c:pt>
                <c:pt idx="39">
                  <c:v>6.48983919481667</c:v>
                </c:pt>
                <c:pt idx="40">
                  <c:v>5.33913755866667</c:v>
                </c:pt>
                <c:pt idx="41">
                  <c:v>4.54377662426945</c:v>
                </c:pt>
                <c:pt idx="42">
                  <c:v>4.57886151223889</c:v>
                </c:pt>
                <c:pt idx="43">
                  <c:v>4.57480646389722</c:v>
                </c:pt>
                <c:pt idx="44">
                  <c:v>3.866449489075</c:v>
                </c:pt>
                <c:pt idx="45">
                  <c:v>3.86519756456667</c:v>
                </c:pt>
                <c:pt idx="46">
                  <c:v>3.58875500571667</c:v>
                </c:pt>
                <c:pt idx="47">
                  <c:v>3.60290508384167</c:v>
                </c:pt>
                <c:pt idx="48">
                  <c:v>2.920826314325</c:v>
                </c:pt>
                <c:pt idx="49">
                  <c:v>2.72738996500278</c:v>
                </c:pt>
                <c:pt idx="50">
                  <c:v>3.42806800465833</c:v>
                </c:pt>
                <c:pt idx="51">
                  <c:v>5.0292804287</c:v>
                </c:pt>
                <c:pt idx="52">
                  <c:v>6.267434228038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nergia Disponible'!$F$6</c:f>
              <c:strCache>
                <c:ptCount val="1"/>
                <c:pt idx="0">
                  <c:v>MIGUILL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'Energia Disponible'!$F$9:$F$63</c:f>
              <c:numCache>
                <c:formatCode>General</c:formatCode>
                <c:ptCount val="55"/>
                <c:pt idx="0">
                  <c:v>3.7920469332467</c:v>
                </c:pt>
                <c:pt idx="1">
                  <c:v>3.46884958775781</c:v>
                </c:pt>
                <c:pt idx="2">
                  <c:v>3.30363900314115</c:v>
                </c:pt>
                <c:pt idx="3">
                  <c:v>3.7888420935467</c:v>
                </c:pt>
                <c:pt idx="4">
                  <c:v>4.58201088662448</c:v>
                </c:pt>
                <c:pt idx="5">
                  <c:v>5.66592029563004</c:v>
                </c:pt>
                <c:pt idx="6">
                  <c:v>6.06981041032448</c:v>
                </c:pt>
                <c:pt idx="7">
                  <c:v>6.50565475553559</c:v>
                </c:pt>
                <c:pt idx="8">
                  <c:v>6.54753437621337</c:v>
                </c:pt>
                <c:pt idx="9">
                  <c:v>6.83979313055781</c:v>
                </c:pt>
                <c:pt idx="10">
                  <c:v>6.93273032316892</c:v>
                </c:pt>
                <c:pt idx="11">
                  <c:v>7.43755883893559</c:v>
                </c:pt>
                <c:pt idx="12">
                  <c:v>7.35262197765781</c:v>
                </c:pt>
                <c:pt idx="13">
                  <c:v>7.23899102062448</c:v>
                </c:pt>
                <c:pt idx="14">
                  <c:v>7.20254632222222</c:v>
                </c:pt>
                <c:pt idx="15">
                  <c:v>7.36875407059114</c:v>
                </c:pt>
                <c:pt idx="16">
                  <c:v>7.41328004493559</c:v>
                </c:pt>
                <c:pt idx="17">
                  <c:v>7.41328004493559</c:v>
                </c:pt>
                <c:pt idx="18">
                  <c:v>7.43755883893559</c:v>
                </c:pt>
                <c:pt idx="19">
                  <c:v>7.3808856840467</c:v>
                </c:pt>
                <c:pt idx="20">
                  <c:v>7.36068802412448</c:v>
                </c:pt>
                <c:pt idx="21">
                  <c:v>7.23899102062448</c:v>
                </c:pt>
                <c:pt idx="22">
                  <c:v>7.13150673776111</c:v>
                </c:pt>
                <c:pt idx="23">
                  <c:v>6.94671039916667</c:v>
                </c:pt>
                <c:pt idx="24">
                  <c:v>6.45403684748889</c:v>
                </c:pt>
                <c:pt idx="25">
                  <c:v>5.89232633811111</c:v>
                </c:pt>
                <c:pt idx="26">
                  <c:v>5.37589714899444</c:v>
                </c:pt>
                <c:pt idx="27">
                  <c:v>4.83109850428889</c:v>
                </c:pt>
                <c:pt idx="28">
                  <c:v>4.48078854500556</c:v>
                </c:pt>
                <c:pt idx="29">
                  <c:v>4.26957712526667</c:v>
                </c:pt>
                <c:pt idx="30">
                  <c:v>3.93427023289204</c:v>
                </c:pt>
                <c:pt idx="31">
                  <c:v>3.7894154818587</c:v>
                </c:pt>
                <c:pt idx="32">
                  <c:v>3.54812544717537</c:v>
                </c:pt>
                <c:pt idx="33">
                  <c:v>3.32411141123093</c:v>
                </c:pt>
                <c:pt idx="34">
                  <c:v>3.02117311174759</c:v>
                </c:pt>
                <c:pt idx="35">
                  <c:v>2.74108816301982</c:v>
                </c:pt>
                <c:pt idx="36">
                  <c:v>2.57922489863648</c:v>
                </c:pt>
                <c:pt idx="37">
                  <c:v>2.37546662139759</c:v>
                </c:pt>
                <c:pt idx="38">
                  <c:v>2.09180786055315</c:v>
                </c:pt>
                <c:pt idx="39">
                  <c:v>1.85912933006426</c:v>
                </c:pt>
                <c:pt idx="40">
                  <c:v>1.69495306944204</c:v>
                </c:pt>
                <c:pt idx="41">
                  <c:v>1.48870107677537</c:v>
                </c:pt>
                <c:pt idx="42">
                  <c:v>1.39886460545315</c:v>
                </c:pt>
                <c:pt idx="43">
                  <c:v>1.28099847424204</c:v>
                </c:pt>
                <c:pt idx="44">
                  <c:v>1.48289052966426</c:v>
                </c:pt>
                <c:pt idx="45">
                  <c:v>1.29532585233648</c:v>
                </c:pt>
                <c:pt idx="46">
                  <c:v>1.07386984251981</c:v>
                </c:pt>
                <c:pt idx="47">
                  <c:v>1.01494578226426</c:v>
                </c:pt>
                <c:pt idx="48">
                  <c:v>0.967485025830925</c:v>
                </c:pt>
                <c:pt idx="49">
                  <c:v>1.01494578226426</c:v>
                </c:pt>
                <c:pt idx="50">
                  <c:v>1.18126974555315</c:v>
                </c:pt>
                <c:pt idx="51">
                  <c:v>1.25749677225</c:v>
                </c:pt>
                <c:pt idx="52">
                  <c:v>1.4063767629722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nergia Disponible'!$G$6</c:f>
              <c:strCache>
                <c:ptCount val="1"/>
                <c:pt idx="0">
                  <c:v>ANGOSTUR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'Energia Disponible'!$G$9:$G$63</c:f>
              <c:numCache>
                <c:formatCode>General</c:formatCode>
                <c:ptCount val="55"/>
                <c:pt idx="0">
                  <c:v>11.1978946300285</c:v>
                </c:pt>
                <c:pt idx="1">
                  <c:v>11.7113065685968</c:v>
                </c:pt>
                <c:pt idx="2">
                  <c:v>13.6904107954633</c:v>
                </c:pt>
                <c:pt idx="3">
                  <c:v>15.9099537912058</c:v>
                </c:pt>
                <c:pt idx="4">
                  <c:v>18.5355857721149</c:v>
                </c:pt>
                <c:pt idx="5">
                  <c:v>21.1012324233691</c:v>
                </c:pt>
                <c:pt idx="6">
                  <c:v>23.598888836012</c:v>
                </c:pt>
                <c:pt idx="7">
                  <c:v>25.6909339605674</c:v>
                </c:pt>
                <c:pt idx="8">
                  <c:v>26.8612538852653</c:v>
                </c:pt>
                <c:pt idx="9">
                  <c:v>28.2969686877563</c:v>
                </c:pt>
                <c:pt idx="10">
                  <c:v>29.4220909641369</c:v>
                </c:pt>
                <c:pt idx="11">
                  <c:v>30.9667683907762</c:v>
                </c:pt>
                <c:pt idx="12">
                  <c:v>33.4762018640017</c:v>
                </c:pt>
                <c:pt idx="13">
                  <c:v>34.3283759131595</c:v>
                </c:pt>
                <c:pt idx="14">
                  <c:v>34.5266257583333</c:v>
                </c:pt>
                <c:pt idx="15">
                  <c:v>34.5266259021019</c:v>
                </c:pt>
                <c:pt idx="16">
                  <c:v>34.5266259021019</c:v>
                </c:pt>
                <c:pt idx="17">
                  <c:v>34.5265439166667</c:v>
                </c:pt>
                <c:pt idx="18">
                  <c:v>34.4804993837729</c:v>
                </c:pt>
                <c:pt idx="19">
                  <c:v>33.2843176858507</c:v>
                </c:pt>
                <c:pt idx="20">
                  <c:v>32.1698978663292</c:v>
                </c:pt>
                <c:pt idx="21">
                  <c:v>30.8858478169355</c:v>
                </c:pt>
                <c:pt idx="22">
                  <c:v>29.4739050818096</c:v>
                </c:pt>
                <c:pt idx="23">
                  <c:v>28.1194592663127</c:v>
                </c:pt>
                <c:pt idx="24">
                  <c:v>26.6290418005122</c:v>
                </c:pt>
                <c:pt idx="25">
                  <c:v>25.2088182562369</c:v>
                </c:pt>
                <c:pt idx="26">
                  <c:v>23.7235264970592</c:v>
                </c:pt>
                <c:pt idx="27">
                  <c:v>22.3075743942066</c:v>
                </c:pt>
                <c:pt idx="28">
                  <c:v>21.3640263376044</c:v>
                </c:pt>
                <c:pt idx="29">
                  <c:v>20.1819248894584</c:v>
                </c:pt>
                <c:pt idx="30">
                  <c:v>18.9404023192185</c:v>
                </c:pt>
                <c:pt idx="31">
                  <c:v>17.8720612717646</c:v>
                </c:pt>
                <c:pt idx="32">
                  <c:v>16.7276545167865</c:v>
                </c:pt>
                <c:pt idx="33">
                  <c:v>15.5273304434971</c:v>
                </c:pt>
                <c:pt idx="34">
                  <c:v>14.1516058008596</c:v>
                </c:pt>
                <c:pt idx="35">
                  <c:v>12.6826025354026</c:v>
                </c:pt>
                <c:pt idx="36">
                  <c:v>11.1225531524006</c:v>
                </c:pt>
                <c:pt idx="37">
                  <c:v>9.58037278285056</c:v>
                </c:pt>
                <c:pt idx="38">
                  <c:v>8.39126841973204</c:v>
                </c:pt>
                <c:pt idx="39">
                  <c:v>7.41432620515831</c:v>
                </c:pt>
                <c:pt idx="40">
                  <c:v>6.55081605994009</c:v>
                </c:pt>
                <c:pt idx="41">
                  <c:v>5.67507214930019</c:v>
                </c:pt>
                <c:pt idx="42">
                  <c:v>5.20147166851395</c:v>
                </c:pt>
                <c:pt idx="43">
                  <c:v>4.80161004219684</c:v>
                </c:pt>
                <c:pt idx="44">
                  <c:v>4.60523592805982</c:v>
                </c:pt>
                <c:pt idx="45">
                  <c:v>4.19819686061655</c:v>
                </c:pt>
                <c:pt idx="46">
                  <c:v>4.15527187095493</c:v>
                </c:pt>
                <c:pt idx="47">
                  <c:v>4.16447045084411</c:v>
                </c:pt>
                <c:pt idx="48">
                  <c:v>4.15645167667919</c:v>
                </c:pt>
                <c:pt idx="49">
                  <c:v>3.88959118803969</c:v>
                </c:pt>
                <c:pt idx="50">
                  <c:v>4.22907324596979</c:v>
                </c:pt>
                <c:pt idx="51">
                  <c:v>4.55155638815171</c:v>
                </c:pt>
                <c:pt idx="52">
                  <c:v>5.098555153914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nergia Disponible'!$H$6</c:f>
              <c:strCache>
                <c:ptCount val="1"/>
                <c:pt idx="0">
                  <c:v>CHOJLL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'Energia Disponible'!$H$9:$H$63</c:f>
              <c:numCache>
                <c:formatCode>General</c:formatCode>
                <c:ptCount val="55"/>
                <c:pt idx="0">
                  <c:v>7.31988145810144</c:v>
                </c:pt>
                <c:pt idx="1">
                  <c:v>7.42894726266042</c:v>
                </c:pt>
                <c:pt idx="2">
                  <c:v>8.18404513963328</c:v>
                </c:pt>
                <c:pt idx="3">
                  <c:v>8.68622294034749</c:v>
                </c:pt>
                <c:pt idx="4">
                  <c:v>9.37377317641493</c:v>
                </c:pt>
                <c:pt idx="5">
                  <c:v>10.26892185366</c:v>
                </c:pt>
                <c:pt idx="6">
                  <c:v>10.6707164425434</c:v>
                </c:pt>
                <c:pt idx="7">
                  <c:v>11.3649646042444</c:v>
                </c:pt>
                <c:pt idx="8">
                  <c:v>11.621211749278</c:v>
                </c:pt>
                <c:pt idx="9">
                  <c:v>12.050623549019</c:v>
                </c:pt>
                <c:pt idx="10">
                  <c:v>12.43260062887</c:v>
                </c:pt>
                <c:pt idx="11">
                  <c:v>13.274170820625</c:v>
                </c:pt>
                <c:pt idx="12">
                  <c:v>13.7040921905238</c:v>
                </c:pt>
                <c:pt idx="13">
                  <c:v>13.9729233333333</c:v>
                </c:pt>
                <c:pt idx="14">
                  <c:v>14.5148706329167</c:v>
                </c:pt>
                <c:pt idx="15">
                  <c:v>14.4810275298365</c:v>
                </c:pt>
                <c:pt idx="16">
                  <c:v>14.5027159316141</c:v>
                </c:pt>
                <c:pt idx="17">
                  <c:v>14.5313693724386</c:v>
                </c:pt>
                <c:pt idx="18">
                  <c:v>14.5522818716002</c:v>
                </c:pt>
                <c:pt idx="19">
                  <c:v>14.5375394231265</c:v>
                </c:pt>
                <c:pt idx="20">
                  <c:v>14.1612352995225</c:v>
                </c:pt>
                <c:pt idx="21">
                  <c:v>14.1483198357066</c:v>
                </c:pt>
                <c:pt idx="22">
                  <c:v>14.1274701080421</c:v>
                </c:pt>
                <c:pt idx="23">
                  <c:v>14.0670251956845</c:v>
                </c:pt>
                <c:pt idx="24">
                  <c:v>12.6925597473043</c:v>
                </c:pt>
                <c:pt idx="25">
                  <c:v>11.1527512068606</c:v>
                </c:pt>
                <c:pt idx="26">
                  <c:v>9.83747588775803</c:v>
                </c:pt>
                <c:pt idx="27">
                  <c:v>9.35096703456729</c:v>
                </c:pt>
                <c:pt idx="28">
                  <c:v>8.43530437737648</c:v>
                </c:pt>
                <c:pt idx="29">
                  <c:v>7.57981554755092</c:v>
                </c:pt>
                <c:pt idx="30">
                  <c:v>6.81013593474018</c:v>
                </c:pt>
                <c:pt idx="31">
                  <c:v>5.93096705933456</c:v>
                </c:pt>
                <c:pt idx="32">
                  <c:v>5.66368103941913</c:v>
                </c:pt>
                <c:pt idx="33">
                  <c:v>5.11740391991081</c:v>
                </c:pt>
                <c:pt idx="34">
                  <c:v>4.32367416783898</c:v>
                </c:pt>
                <c:pt idx="35">
                  <c:v>3.31233125504798</c:v>
                </c:pt>
                <c:pt idx="36">
                  <c:v>2.43833189820478</c:v>
                </c:pt>
                <c:pt idx="37">
                  <c:v>1.7989699293235</c:v>
                </c:pt>
                <c:pt idx="38">
                  <c:v>1.29135535311109</c:v>
                </c:pt>
                <c:pt idx="39">
                  <c:v>0.784842757841286</c:v>
                </c:pt>
                <c:pt idx="40">
                  <c:v>0.429863415396656</c:v>
                </c:pt>
                <c:pt idx="41">
                  <c:v>0.299764093021256</c:v>
                </c:pt>
                <c:pt idx="42">
                  <c:v>0.438623340111697</c:v>
                </c:pt>
                <c:pt idx="43">
                  <c:v>0.485195609884731</c:v>
                </c:pt>
                <c:pt idx="44">
                  <c:v>0.526495398271455</c:v>
                </c:pt>
                <c:pt idx="45">
                  <c:v>0.533397561884925</c:v>
                </c:pt>
                <c:pt idx="46">
                  <c:v>0.563761710827246</c:v>
                </c:pt>
                <c:pt idx="47">
                  <c:v>0.607791128580395</c:v>
                </c:pt>
                <c:pt idx="48">
                  <c:v>0.688584018276314</c:v>
                </c:pt>
                <c:pt idx="49">
                  <c:v>0.776953741528196</c:v>
                </c:pt>
                <c:pt idx="50">
                  <c:v>1.0743139528816</c:v>
                </c:pt>
                <c:pt idx="51">
                  <c:v>1.26234870087526</c:v>
                </c:pt>
                <c:pt idx="52">
                  <c:v>1.8539409254355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nergia Disponible'!$I$6</c:f>
              <c:strCache>
                <c:ptCount val="1"/>
                <c:pt idx="0">
                  <c:v>SAN JACINTO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nergia Disponible'!$A$9:$A$63</c:f>
              <c:numCache>
                <c:formatCode>General</c:formatCode>
                <c:ptCount val="55"/>
                <c:pt idx="0">
                  <c:v>44561</c:v>
                </c:pt>
                <c:pt idx="1">
                  <c:v>44568</c:v>
                </c:pt>
                <c:pt idx="2">
                  <c:v>44575</c:v>
                </c:pt>
                <c:pt idx="3">
                  <c:v>44582</c:v>
                </c:pt>
                <c:pt idx="4">
                  <c:v>44589</c:v>
                </c:pt>
                <c:pt idx="5">
                  <c:v>44596</c:v>
                </c:pt>
                <c:pt idx="6">
                  <c:v>44603</c:v>
                </c:pt>
                <c:pt idx="7">
                  <c:v>44610</c:v>
                </c:pt>
                <c:pt idx="8">
                  <c:v>44617</c:v>
                </c:pt>
                <c:pt idx="9">
                  <c:v>44624</c:v>
                </c:pt>
                <c:pt idx="10">
                  <c:v>44631</c:v>
                </c:pt>
                <c:pt idx="11">
                  <c:v>44638</c:v>
                </c:pt>
                <c:pt idx="12">
                  <c:v>44645</c:v>
                </c:pt>
                <c:pt idx="13">
                  <c:v>44652</c:v>
                </c:pt>
                <c:pt idx="14">
                  <c:v>44659</c:v>
                </c:pt>
                <c:pt idx="15">
                  <c:v>44666</c:v>
                </c:pt>
                <c:pt idx="16">
                  <c:v>44673</c:v>
                </c:pt>
                <c:pt idx="17">
                  <c:v>44680</c:v>
                </c:pt>
                <c:pt idx="18">
                  <c:v>44687</c:v>
                </c:pt>
                <c:pt idx="19">
                  <c:v>44694</c:v>
                </c:pt>
                <c:pt idx="20">
                  <c:v>44701</c:v>
                </c:pt>
                <c:pt idx="21">
                  <c:v>44708</c:v>
                </c:pt>
                <c:pt idx="22">
                  <c:v>44715</c:v>
                </c:pt>
                <c:pt idx="23">
                  <c:v>44722</c:v>
                </c:pt>
                <c:pt idx="24">
                  <c:v>44729</c:v>
                </c:pt>
                <c:pt idx="25">
                  <c:v>44736</c:v>
                </c:pt>
                <c:pt idx="26">
                  <c:v>44743</c:v>
                </c:pt>
                <c:pt idx="27">
                  <c:v>44750</c:v>
                </c:pt>
                <c:pt idx="28">
                  <c:v>44757</c:v>
                </c:pt>
                <c:pt idx="29">
                  <c:v>44764</c:v>
                </c:pt>
                <c:pt idx="30">
                  <c:v>44771</c:v>
                </c:pt>
                <c:pt idx="31">
                  <c:v>44778</c:v>
                </c:pt>
                <c:pt idx="32">
                  <c:v>44785</c:v>
                </c:pt>
                <c:pt idx="33">
                  <c:v>44792</c:v>
                </c:pt>
                <c:pt idx="34">
                  <c:v>44799</c:v>
                </c:pt>
                <c:pt idx="35">
                  <c:v>44806</c:v>
                </c:pt>
                <c:pt idx="36">
                  <c:v>44813</c:v>
                </c:pt>
                <c:pt idx="37">
                  <c:v>44820</c:v>
                </c:pt>
                <c:pt idx="38">
                  <c:v>44827</c:v>
                </c:pt>
                <c:pt idx="39">
                  <c:v>44834</c:v>
                </c:pt>
                <c:pt idx="40">
                  <c:v>44841</c:v>
                </c:pt>
                <c:pt idx="41">
                  <c:v>44848</c:v>
                </c:pt>
                <c:pt idx="42">
                  <c:v>44855</c:v>
                </c:pt>
                <c:pt idx="43">
                  <c:v>44862</c:v>
                </c:pt>
                <c:pt idx="44">
                  <c:v>44869</c:v>
                </c:pt>
                <c:pt idx="45">
                  <c:v>44876</c:v>
                </c:pt>
                <c:pt idx="46">
                  <c:v>44883</c:v>
                </c:pt>
                <c:pt idx="47">
                  <c:v>44890</c:v>
                </c:pt>
                <c:pt idx="48">
                  <c:v>44897</c:v>
                </c:pt>
                <c:pt idx="49">
                  <c:v>44904</c:v>
                </c:pt>
                <c:pt idx="50">
                  <c:v>44911</c:v>
                </c:pt>
                <c:pt idx="51">
                  <c:v>44918</c:v>
                </c:pt>
                <c:pt idx="52">
                  <c:v>44925</c:v>
                </c:pt>
              </c:numCache>
            </c:numRef>
          </c:xVal>
          <c:yVal>
            <c:numRef>
              <c:f>'Energia Disponible'!$I$9:$I$63</c:f>
              <c:numCache>
                <c:formatCode>General</c:formatCode>
                <c:ptCount val="55"/>
                <c:pt idx="0">
                  <c:v>2.4260530223991</c:v>
                </c:pt>
                <c:pt idx="1">
                  <c:v>2.1374127462243</c:v>
                </c:pt>
                <c:pt idx="2">
                  <c:v>2.23837650279598</c:v>
                </c:pt>
                <c:pt idx="3">
                  <c:v>2.82432427005188</c:v>
                </c:pt>
                <c:pt idx="4">
                  <c:v>4.7531</c:v>
                </c:pt>
                <c:pt idx="5">
                  <c:v>4.75279811362635</c:v>
                </c:pt>
                <c:pt idx="6">
                  <c:v>4.76773985124596</c:v>
                </c:pt>
                <c:pt idx="7">
                  <c:v>5.40065209985687</c:v>
                </c:pt>
                <c:pt idx="8">
                  <c:v>5.57720124857001</c:v>
                </c:pt>
                <c:pt idx="9">
                  <c:v>5.57720124857001</c:v>
                </c:pt>
                <c:pt idx="10">
                  <c:v>5.60960761304329</c:v>
                </c:pt>
                <c:pt idx="11">
                  <c:v>5.44851892683564</c:v>
                </c:pt>
                <c:pt idx="12">
                  <c:v>5.30555506278698</c:v>
                </c:pt>
                <c:pt idx="13">
                  <c:v>5.34507567272459</c:v>
                </c:pt>
                <c:pt idx="14">
                  <c:v>5.416584130125</c:v>
                </c:pt>
                <c:pt idx="15">
                  <c:v>5.2897880810393</c:v>
                </c:pt>
                <c:pt idx="16">
                  <c:v>5.36885877389689</c:v>
                </c:pt>
                <c:pt idx="17">
                  <c:v>5.40861516785251</c:v>
                </c:pt>
                <c:pt idx="18">
                  <c:v>5.34507567272459</c:v>
                </c:pt>
                <c:pt idx="19">
                  <c:v>5.30555506278698</c:v>
                </c:pt>
                <c:pt idx="20">
                  <c:v>5.18007940399524</c:v>
                </c:pt>
                <c:pt idx="21">
                  <c:v>5.22695593799431</c:v>
                </c:pt>
                <c:pt idx="22">
                  <c:v>5.21130684824841</c:v>
                </c:pt>
                <c:pt idx="23">
                  <c:v>4.9641280752421</c:v>
                </c:pt>
                <c:pt idx="24">
                  <c:v>4.94126453181084</c:v>
                </c:pt>
                <c:pt idx="25">
                  <c:v>4.89569659919193</c:v>
                </c:pt>
                <c:pt idx="26">
                  <c:v>4.89569659919193</c:v>
                </c:pt>
                <c:pt idx="27">
                  <c:v>4.86543586947185</c:v>
                </c:pt>
                <c:pt idx="28">
                  <c:v>4.78270516726883</c:v>
                </c:pt>
                <c:pt idx="29">
                  <c:v>4.72298537356794</c:v>
                </c:pt>
                <c:pt idx="30">
                  <c:v>4.60467754949307</c:v>
                </c:pt>
                <c:pt idx="31">
                  <c:v>4.50966357473037</c:v>
                </c:pt>
                <c:pt idx="32">
                  <c:v>4.40845491222994</c:v>
                </c:pt>
                <c:pt idx="33">
                  <c:v>4.40845491222994</c:v>
                </c:pt>
                <c:pt idx="34">
                  <c:v>4.08404671335919</c:v>
                </c:pt>
                <c:pt idx="35">
                  <c:v>3.89944233451956</c:v>
                </c:pt>
                <c:pt idx="36">
                  <c:v>3.6862164629391</c:v>
                </c:pt>
                <c:pt idx="37">
                  <c:v>3.46627771661642</c:v>
                </c:pt>
                <c:pt idx="38">
                  <c:v>3.29647468078305</c:v>
                </c:pt>
                <c:pt idx="39">
                  <c:v>3.10079114159342</c:v>
                </c:pt>
                <c:pt idx="40">
                  <c:v>2.91114367376485</c:v>
                </c:pt>
                <c:pt idx="41">
                  <c:v>2.66580993290686</c:v>
                </c:pt>
                <c:pt idx="42">
                  <c:v>2.45807516206411</c:v>
                </c:pt>
                <c:pt idx="43">
                  <c:v>2.23837650279598</c:v>
                </c:pt>
                <c:pt idx="44">
                  <c:v>2.01936858762168</c:v>
                </c:pt>
                <c:pt idx="45">
                  <c:v>1.78434826894776</c:v>
                </c:pt>
                <c:pt idx="46">
                  <c:v>1.61126250032244</c:v>
                </c:pt>
                <c:pt idx="47">
                  <c:v>1.49668598072784</c:v>
                </c:pt>
                <c:pt idx="48">
                  <c:v>1.46356262645214</c:v>
                </c:pt>
                <c:pt idx="49">
                  <c:v>1.58114485466596</c:v>
                </c:pt>
                <c:pt idx="50">
                  <c:v>1.75713612366056</c:v>
                </c:pt>
                <c:pt idx="51">
                  <c:v>1.8394091764387</c:v>
                </c:pt>
                <c:pt idx="52">
                  <c:v>1.80260759118436</c:v>
                </c:pt>
              </c:numCache>
            </c:numRef>
          </c:yVal>
          <c:smooth val="1"/>
        </c:ser>
        <c:axId val="33832426"/>
        <c:axId val="34072227"/>
      </c:scatterChart>
      <c:valAx>
        <c:axId val="33832426"/>
        <c:scaling>
          <c:orientation val="minMax"/>
          <c:max val="44925"/>
          <c:min val="44561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28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2227"/>
        <c:crossesAt val="0"/>
        <c:crossBetween val="midCat"/>
        <c:majorUnit val="14"/>
      </c:valAx>
      <c:valAx>
        <c:axId val="34072227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2426"/>
        <c:crossesAt val="40179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163625304136"/>
          <c:y val="0.296193387051959"/>
          <c:w val="0.203847323600973"/>
          <c:h val="0.397054737427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0</xdr:rowOff>
    </xdr:from>
    <xdr:to>
      <xdr:col>17</xdr:col>
      <xdr:colOff>7509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9424800" y="1143000"/>
        <a:ext cx="46465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59600</xdr:colOff>
      <xdr:row>25</xdr:row>
      <xdr:rowOff>9720</xdr:rowOff>
    </xdr:from>
    <xdr:to>
      <xdr:col>17</xdr:col>
      <xdr:colOff>770040</xdr:colOff>
      <xdr:row>42</xdr:row>
      <xdr:rowOff>9360</xdr:rowOff>
    </xdr:to>
    <xdr:graphicFrame>
      <xdr:nvGraphicFramePr>
        <xdr:cNvPr id="1" name="Chart 4"/>
        <xdr:cNvGraphicFramePr/>
      </xdr:nvGraphicFramePr>
      <xdr:xfrm>
        <a:off x="9405000" y="4067280"/>
        <a:ext cx="46854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7</xdr:row>
      <xdr:rowOff>0</xdr:rowOff>
    </xdr:from>
    <xdr:to>
      <xdr:col>16</xdr:col>
      <xdr:colOff>69120</xdr:colOff>
      <xdr:row>22</xdr:row>
      <xdr:rowOff>28440</xdr:rowOff>
    </xdr:to>
    <xdr:graphicFrame>
      <xdr:nvGraphicFramePr>
        <xdr:cNvPr id="2" name="Chart 1"/>
        <xdr:cNvGraphicFramePr/>
      </xdr:nvGraphicFramePr>
      <xdr:xfrm>
        <a:off x="8337600" y="1143000"/>
        <a:ext cx="4744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4</xdr:row>
      <xdr:rowOff>0</xdr:rowOff>
    </xdr:from>
    <xdr:to>
      <xdr:col>16</xdr:col>
      <xdr:colOff>59040</xdr:colOff>
      <xdr:row>39</xdr:row>
      <xdr:rowOff>162000</xdr:rowOff>
    </xdr:to>
    <xdr:graphicFrame>
      <xdr:nvGraphicFramePr>
        <xdr:cNvPr id="3" name="Chart 3"/>
        <xdr:cNvGraphicFramePr/>
      </xdr:nvGraphicFramePr>
      <xdr:xfrm>
        <a:off x="8337600" y="3895560"/>
        <a:ext cx="47340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40</xdr:row>
      <xdr:rowOff>47520</xdr:rowOff>
    </xdr:from>
    <xdr:to>
      <xdr:col>16</xdr:col>
      <xdr:colOff>97920</xdr:colOff>
      <xdr:row>55</xdr:row>
      <xdr:rowOff>86040</xdr:rowOff>
    </xdr:to>
    <xdr:graphicFrame>
      <xdr:nvGraphicFramePr>
        <xdr:cNvPr id="4" name="Chart 5"/>
        <xdr:cNvGraphicFramePr/>
      </xdr:nvGraphicFramePr>
      <xdr:xfrm>
        <a:off x="8357400" y="6534000"/>
        <a:ext cx="475308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6</xdr:row>
      <xdr:rowOff>9720</xdr:rowOff>
    </xdr:from>
    <xdr:to>
      <xdr:col>16</xdr:col>
      <xdr:colOff>78480</xdr:colOff>
      <xdr:row>21</xdr:row>
      <xdr:rowOff>152280</xdr:rowOff>
    </xdr:to>
    <xdr:graphicFrame>
      <xdr:nvGraphicFramePr>
        <xdr:cNvPr id="5" name="Chart 1"/>
        <xdr:cNvGraphicFramePr/>
      </xdr:nvGraphicFramePr>
      <xdr:xfrm>
        <a:off x="8540640" y="990720"/>
        <a:ext cx="47433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9240</xdr:colOff>
      <xdr:row>22</xdr:row>
      <xdr:rowOff>66600</xdr:rowOff>
    </xdr:from>
    <xdr:to>
      <xdr:col>16</xdr:col>
      <xdr:colOff>39600</xdr:colOff>
      <xdr:row>38</xdr:row>
      <xdr:rowOff>66600</xdr:rowOff>
    </xdr:to>
    <xdr:graphicFrame>
      <xdr:nvGraphicFramePr>
        <xdr:cNvPr id="6" name="Chart 2"/>
        <xdr:cNvGraphicFramePr/>
      </xdr:nvGraphicFramePr>
      <xdr:xfrm>
        <a:off x="8510760" y="3524040"/>
        <a:ext cx="47343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4" topLeftCell="B29" activePane="bottomRight" state="frozen"/>
      <selection pane="topLeft" activeCell="A4" activeCellId="0" sqref="A4"/>
      <selection pane="topRight" activeCell="B4" activeCellId="0" sqref="B4"/>
      <selection pane="bottomLeft" activeCell="A29" activeCellId="0" sqref="A29"/>
      <selection pane="bottomRight" activeCell="D61" activeCellId="0" sqref="A61:IV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0.28"/>
    <col collapsed="false" customWidth="true" hidden="false" outlineLevel="0" max="3" min="3" style="0" width="9.14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10" min="9" style="0" width="11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2"/>
      <c r="B2" s="3"/>
    </row>
    <row r="3" customFormat="false" ht="12.75" hidden="false" customHeight="false" outlineLevel="0" collapsed="false">
      <c r="A3" s="4"/>
      <c r="B3" s="3"/>
    </row>
    <row r="4" customFormat="false" ht="12.75" hidden="false" customHeight="false" outlineLevel="0" collapsed="false">
      <c r="N4" s="5" t="n">
        <f aca="false">C9</f>
        <v>44561</v>
      </c>
    </row>
    <row r="5" customFormat="false" ht="12.75" hidden="false" customHeight="false" outlineLevel="0" collapsed="false">
      <c r="A5" s="6" t="s">
        <v>1</v>
      </c>
      <c r="N5" s="5" t="n">
        <f aca="false">C61</f>
        <v>44925</v>
      </c>
    </row>
    <row r="6" customFormat="false" ht="13.5" hidden="false" customHeight="false" outlineLevel="0" collapsed="false">
      <c r="A6" s="7"/>
      <c r="B6" s="8"/>
      <c r="C6" s="8"/>
      <c r="D6" s="8"/>
      <c r="E6" s="9"/>
      <c r="F6" s="8"/>
      <c r="G6" s="8"/>
      <c r="H6" s="8"/>
      <c r="I6" s="8"/>
      <c r="J6" s="9"/>
      <c r="K6" s="9"/>
    </row>
    <row r="7" customFormat="false" ht="12.75" hidden="false" customHeight="fals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</row>
    <row r="9" customFormat="false" ht="12.75" hidden="false" customHeight="false" outlineLevel="0" collapsed="false">
      <c r="A9" s="1" t="n">
        <v>52</v>
      </c>
      <c r="B9" s="11" t="n">
        <v>44555</v>
      </c>
      <c r="C9" s="11" t="n">
        <f aca="false">B9+6</f>
        <v>44561</v>
      </c>
      <c r="D9" s="12" t="n">
        <v>28.4142857142857</v>
      </c>
      <c r="E9" s="12" t="n">
        <v>18.0084189844483</v>
      </c>
      <c r="F9" s="12" t="n">
        <v>0.654846005991748</v>
      </c>
      <c r="G9" s="12" t="n">
        <v>1.40117128796079</v>
      </c>
      <c r="H9" s="12" t="n">
        <v>0.836501342886573</v>
      </c>
      <c r="I9" s="12" t="n">
        <v>2.38788340537571</v>
      </c>
      <c r="J9" s="12" t="n">
        <v>8.14526578179789</v>
      </c>
      <c r="K9" s="12" t="n">
        <v>18.3417968613697</v>
      </c>
    </row>
    <row r="10" customFormat="false" ht="12.75" hidden="false" customHeight="false" outlineLevel="0" collapsed="false">
      <c r="A10" s="1" t="n">
        <v>1</v>
      </c>
      <c r="B10" s="13" t="n">
        <f aca="false">+B9+7</f>
        <v>44562</v>
      </c>
      <c r="C10" s="13" t="n">
        <f aca="false">+B10+6</f>
        <v>44568</v>
      </c>
      <c r="D10" s="12" t="n">
        <v>10.6328571428571</v>
      </c>
      <c r="E10" s="12" t="n">
        <v>5.64017227073873</v>
      </c>
      <c r="F10" s="12" t="n">
        <v>0.393211233538847</v>
      </c>
      <c r="G10" s="12" t="n">
        <v>0.536704569399285</v>
      </c>
      <c r="H10" s="12" t="n">
        <v>0.4482993403572</v>
      </c>
      <c r="I10" s="12" t="n">
        <v>1.03666204771135</v>
      </c>
      <c r="J10" s="12" t="n">
        <v>3.57400188367264</v>
      </c>
      <c r="K10" s="12" t="n">
        <v>9.93327556483253</v>
      </c>
    </row>
    <row r="11" customFormat="false" ht="12.75" hidden="false" customHeight="false" outlineLevel="0" collapsed="false">
      <c r="A11" s="1" t="n">
        <v>2</v>
      </c>
      <c r="B11" s="13" t="n">
        <f aca="false">+B10+7</f>
        <v>44569</v>
      </c>
      <c r="C11" s="13" t="n">
        <f aca="false">+B11+6</f>
        <v>44575</v>
      </c>
      <c r="D11" s="12" t="n">
        <v>10.2414285714286</v>
      </c>
      <c r="E11" s="12" t="n">
        <v>5.79780516800671</v>
      </c>
      <c r="F11" s="12" t="n">
        <v>0.358423427749043</v>
      </c>
      <c r="G11" s="12" t="n">
        <v>0.601554731177167</v>
      </c>
      <c r="H11" s="12" t="n">
        <v>0.522183882650586</v>
      </c>
      <c r="I11" s="12" t="n">
        <v>1.64973373098537</v>
      </c>
      <c r="J11" s="12" t="n">
        <v>5.38709883065848</v>
      </c>
      <c r="K11" s="12" t="n">
        <v>16.7017908928222</v>
      </c>
    </row>
    <row r="12" customFormat="false" ht="12.75" hidden="false" customHeight="false" outlineLevel="0" collapsed="false">
      <c r="A12" s="1" t="n">
        <v>3</v>
      </c>
      <c r="B12" s="13" t="n">
        <f aca="false">+B11+7</f>
        <v>44576</v>
      </c>
      <c r="C12" s="13" t="n">
        <f aca="false">+B12+6</f>
        <v>44582</v>
      </c>
      <c r="D12" s="12" t="n">
        <v>11.84</v>
      </c>
      <c r="E12" s="12" t="n">
        <v>4.33063390683263</v>
      </c>
      <c r="F12" s="12" t="n">
        <v>0.426905940286757</v>
      </c>
      <c r="G12" s="12" t="n">
        <v>0.704402768559038</v>
      </c>
      <c r="H12" s="12" t="n">
        <v>0.560052332432245</v>
      </c>
      <c r="I12" s="12" t="n">
        <v>1.54869979122766</v>
      </c>
      <c r="J12" s="12" t="n">
        <v>8.10058209309064</v>
      </c>
      <c r="K12" s="12" t="n">
        <v>11.4584387111967</v>
      </c>
    </row>
    <row r="13" customFormat="false" ht="12.75" hidden="false" customHeight="false" outlineLevel="0" collapsed="false">
      <c r="A13" s="1" t="n">
        <v>4</v>
      </c>
      <c r="B13" s="13" t="n">
        <f aca="false">+B12+7</f>
        <v>44583</v>
      </c>
      <c r="C13" s="13" t="n">
        <f aca="false">+B13+6</f>
        <v>44589</v>
      </c>
      <c r="D13" s="12" t="n">
        <v>25.6</v>
      </c>
      <c r="E13" s="12" t="n">
        <v>5.04351363578541</v>
      </c>
      <c r="F13" s="12" t="n">
        <v>0.575760703794959</v>
      </c>
      <c r="G13" s="12" t="n">
        <v>0.901805119037652</v>
      </c>
      <c r="H13" s="12" t="n">
        <v>0.657359703030776</v>
      </c>
      <c r="I13" s="12" t="n">
        <v>1.81464840655297</v>
      </c>
      <c r="J13" s="12" t="n">
        <v>11.8733205331739</v>
      </c>
      <c r="K13" s="12" t="n">
        <v>37.1287957878792</v>
      </c>
    </row>
    <row r="14" customFormat="false" ht="12.75" hidden="false" customHeight="false" outlineLevel="0" collapsed="false">
      <c r="A14" s="1" t="n">
        <v>5</v>
      </c>
      <c r="B14" s="13" t="n">
        <f aca="false">+B13+7</f>
        <v>44590</v>
      </c>
      <c r="C14" s="13" t="n">
        <f aca="false">+B14+6</f>
        <v>44596</v>
      </c>
      <c r="D14" s="12" t="n">
        <v>19.0614285714286</v>
      </c>
      <c r="E14" s="12" t="n">
        <v>9.10013952069723</v>
      </c>
      <c r="F14" s="12" t="n">
        <v>0.829632961655238</v>
      </c>
      <c r="G14" s="12" t="n">
        <v>1.28079143658829</v>
      </c>
      <c r="H14" s="12" t="n">
        <v>1.06042938257405</v>
      </c>
      <c r="I14" s="12" t="n">
        <v>1.97026803192715</v>
      </c>
      <c r="J14" s="12" t="n">
        <v>14.5226719585515</v>
      </c>
      <c r="K14" s="12" t="n">
        <v>19.9196048784708</v>
      </c>
    </row>
    <row r="15" customFormat="false" ht="12.75" hidden="false" customHeight="false" outlineLevel="0" collapsed="false">
      <c r="A15" s="1" t="n">
        <v>6</v>
      </c>
      <c r="B15" s="13" t="n">
        <f aca="false">+B14+7</f>
        <v>44597</v>
      </c>
      <c r="C15" s="13" t="n">
        <f aca="false">+B15+6</f>
        <v>44603</v>
      </c>
      <c r="D15" s="12" t="n">
        <v>18.6957142857143</v>
      </c>
      <c r="E15" s="12" t="n">
        <v>9.10285714285714</v>
      </c>
      <c r="F15" s="12" t="n">
        <v>0.548359893034369</v>
      </c>
      <c r="G15" s="12" t="n">
        <v>0.927005705462222</v>
      </c>
      <c r="H15" s="12" t="n">
        <v>0.640590342760103</v>
      </c>
      <c r="I15" s="12" t="n">
        <v>2.02714804265404</v>
      </c>
      <c r="J15" s="12" t="n">
        <v>9.43522379994424</v>
      </c>
      <c r="K15" s="12" t="n">
        <v>16.2582082705918</v>
      </c>
    </row>
    <row r="16" customFormat="false" ht="12.75" hidden="false" customHeight="false" outlineLevel="0" collapsed="false">
      <c r="A16" s="1" t="n">
        <v>7</v>
      </c>
      <c r="B16" s="13" t="n">
        <f aca="false">+B15+7</f>
        <v>44604</v>
      </c>
      <c r="C16" s="13" t="n">
        <f aca="false">+B16+6</f>
        <v>44610</v>
      </c>
      <c r="D16" s="12" t="n">
        <v>14.88</v>
      </c>
      <c r="E16" s="12" t="n">
        <v>7.18016930909508</v>
      </c>
      <c r="F16" s="12" t="n">
        <v>0.641296859778719</v>
      </c>
      <c r="G16" s="12" t="n">
        <v>0.744654303273787</v>
      </c>
      <c r="H16" s="12" t="n">
        <v>0.60106303863127</v>
      </c>
      <c r="I16" s="12" t="n">
        <v>1.79522283821893</v>
      </c>
      <c r="J16" s="12" t="n">
        <v>10.13098478041</v>
      </c>
      <c r="K16" s="12" t="n">
        <v>17.0320313853954</v>
      </c>
    </row>
    <row r="17" customFormat="false" ht="12.75" hidden="false" customHeight="false" outlineLevel="0" collapsed="false">
      <c r="A17" s="1" t="n">
        <v>8</v>
      </c>
      <c r="B17" s="13" t="n">
        <f aca="false">+B16+7</f>
        <v>44611</v>
      </c>
      <c r="C17" s="13" t="n">
        <f aca="false">+B17+6</f>
        <v>44617</v>
      </c>
      <c r="D17" s="12" t="n">
        <v>9.47285714285714</v>
      </c>
      <c r="E17" s="12" t="n">
        <v>5.12631770669594</v>
      </c>
      <c r="F17" s="12" t="n">
        <v>0.457835810161323</v>
      </c>
      <c r="G17" s="12" t="n">
        <v>0.437437422750311</v>
      </c>
      <c r="H17" s="12" t="n">
        <v>0.474096327819945</v>
      </c>
      <c r="I17" s="12" t="n">
        <v>0.72938138700453</v>
      </c>
      <c r="J17" s="12" t="n">
        <v>6.3150872154234</v>
      </c>
      <c r="K17" s="12" t="n">
        <v>21.7880222259903</v>
      </c>
    </row>
    <row r="18" customFormat="false" ht="12.75" hidden="false" customHeight="false" outlineLevel="0" collapsed="false">
      <c r="A18" s="1" t="n">
        <v>9</v>
      </c>
      <c r="B18" s="13" t="n">
        <f aca="false">+B17+7</f>
        <v>44618</v>
      </c>
      <c r="C18" s="13" t="n">
        <f aca="false">+B18+6</f>
        <v>44624</v>
      </c>
      <c r="D18" s="12" t="n">
        <v>13.3328571428571</v>
      </c>
      <c r="E18" s="12" t="n">
        <v>3.18857142857143</v>
      </c>
      <c r="F18" s="12" t="n">
        <v>0.690055824951266</v>
      </c>
      <c r="G18" s="12" t="n">
        <v>1.1139305623031</v>
      </c>
      <c r="H18" s="12" t="n">
        <v>0.575801052323768</v>
      </c>
      <c r="I18" s="12" t="n">
        <v>1.11642971032834</v>
      </c>
      <c r="J18" s="12" t="n">
        <v>8.45797622674537</v>
      </c>
      <c r="K18" s="12" t="n">
        <v>20.0540941354471</v>
      </c>
    </row>
    <row r="19" customFormat="false" ht="12.75" hidden="false" customHeight="false" outlineLevel="0" collapsed="false">
      <c r="A19" s="1" t="n">
        <v>10</v>
      </c>
      <c r="B19" s="13" t="n">
        <f aca="false">+B18+7</f>
        <v>44625</v>
      </c>
      <c r="C19" s="13" t="n">
        <f aca="false">+B19+6</f>
        <v>44631</v>
      </c>
      <c r="D19" s="12" t="n">
        <v>8.49571428571429</v>
      </c>
      <c r="E19" s="12" t="n">
        <v>2.21829531894078</v>
      </c>
      <c r="F19" s="12" t="n">
        <v>0.495090873072139</v>
      </c>
      <c r="G19" s="12" t="n">
        <v>0.574806963980448</v>
      </c>
      <c r="H19" s="12" t="n">
        <v>0.437259926411128</v>
      </c>
      <c r="I19" s="12" t="n">
        <v>1.03411230135429</v>
      </c>
      <c r="J19" s="12" t="n">
        <v>5.36965237393937</v>
      </c>
      <c r="K19" s="12" t="n">
        <v>17.0642290279964</v>
      </c>
    </row>
    <row r="20" customFormat="false" ht="12.75" hidden="false" customHeight="false" outlineLevel="0" collapsed="false">
      <c r="A20" s="1" t="n">
        <v>11</v>
      </c>
      <c r="B20" s="13" t="n">
        <f aca="false">+B19+7</f>
        <v>44632</v>
      </c>
      <c r="C20" s="13" t="n">
        <f aca="false">+B20+6</f>
        <v>44638</v>
      </c>
      <c r="D20" s="12" t="n">
        <v>21.5971428571429</v>
      </c>
      <c r="E20" s="12" t="n">
        <v>12.9036617366014</v>
      </c>
      <c r="F20" s="12" t="n">
        <v>0.707614414191072</v>
      </c>
      <c r="G20" s="12" t="n">
        <v>0.716228976818652</v>
      </c>
      <c r="H20" s="12" t="n">
        <v>0.933537250424551</v>
      </c>
      <c r="I20" s="12" t="n">
        <v>1.64641287771652</v>
      </c>
      <c r="J20" s="12" t="n">
        <v>15.0919156106287</v>
      </c>
      <c r="K20" s="12" t="n">
        <v>14.6969193171233</v>
      </c>
    </row>
    <row r="21" customFormat="false" ht="12.75" hidden="false" customHeight="false" outlineLevel="0" collapsed="false">
      <c r="A21" s="1" t="n">
        <v>12</v>
      </c>
      <c r="B21" s="13" t="n">
        <f aca="false">+B20+7</f>
        <v>44639</v>
      </c>
      <c r="C21" s="13" t="n">
        <f aca="false">+B21+6</f>
        <v>44645</v>
      </c>
      <c r="D21" s="12" t="n">
        <v>19.6585714285714</v>
      </c>
      <c r="E21" s="12" t="n">
        <v>9.88910133740032</v>
      </c>
      <c r="F21" s="12" t="n">
        <v>0.456686996131244</v>
      </c>
      <c r="G21" s="12" t="n">
        <v>0.691472782475109</v>
      </c>
      <c r="H21" s="12" t="n">
        <v>0.676747479480025</v>
      </c>
      <c r="I21" s="12" t="n">
        <v>2.06215533683698</v>
      </c>
      <c r="J21" s="12" t="n">
        <v>8.4442451879575</v>
      </c>
      <c r="K21" s="12" t="n">
        <v>12.1224186355416</v>
      </c>
    </row>
    <row r="22" customFormat="false" ht="12.75" hidden="false" customHeight="false" outlineLevel="0" collapsed="false">
      <c r="A22" s="1" t="n">
        <v>13</v>
      </c>
      <c r="B22" s="13" t="n">
        <f aca="false">+B21+7</f>
        <v>44646</v>
      </c>
      <c r="C22" s="13" t="n">
        <f aca="false">+B22+6</f>
        <v>44652</v>
      </c>
      <c r="D22" s="12" t="n">
        <v>14.6971428571429</v>
      </c>
      <c r="E22" s="12" t="n">
        <v>6.385714286</v>
      </c>
      <c r="F22" s="12" t="n">
        <v>0.296856688082221</v>
      </c>
      <c r="G22" s="12" t="n">
        <v>0.563789450691107</v>
      </c>
      <c r="H22" s="12" t="n">
        <v>0.498792411797324</v>
      </c>
      <c r="I22" s="12" t="n">
        <v>0.866955144674615</v>
      </c>
      <c r="J22" s="12" t="n">
        <v>7.85580150362874</v>
      </c>
      <c r="K22" s="12" t="n">
        <v>9.21276748334256</v>
      </c>
    </row>
    <row r="23" customFormat="false" ht="12.75" hidden="false" customHeight="false" outlineLevel="0" collapsed="false">
      <c r="A23" s="1" t="n">
        <v>14</v>
      </c>
      <c r="B23" s="13" t="n">
        <f aca="false">+B22+7</f>
        <v>44653</v>
      </c>
      <c r="C23" s="13" t="n">
        <f aca="false">+B23+6</f>
        <v>44659</v>
      </c>
      <c r="D23" s="12" t="n">
        <v>11.53142857</v>
      </c>
      <c r="E23" s="12" t="n">
        <v>3.458571429</v>
      </c>
      <c r="F23" s="12" t="n">
        <v>0.481982</v>
      </c>
      <c r="G23" s="12" t="n">
        <v>0.507766</v>
      </c>
      <c r="H23" s="12" t="n">
        <v>0.369239</v>
      </c>
      <c r="I23" s="12" t="n">
        <v>0.667224</v>
      </c>
      <c r="J23" s="12" t="n">
        <v>8.840064</v>
      </c>
      <c r="K23" s="12" t="n">
        <v>6.907382779</v>
      </c>
    </row>
    <row r="24" customFormat="false" ht="12.75" hidden="false" customHeight="false" outlineLevel="0" collapsed="false">
      <c r="A24" s="1" t="n">
        <v>15</v>
      </c>
      <c r="B24" s="13" t="n">
        <f aca="false">+B23+7</f>
        <v>44660</v>
      </c>
      <c r="C24" s="13" t="n">
        <f aca="false">+B24+6</f>
        <v>44666</v>
      </c>
      <c r="D24" s="12" t="n">
        <v>10.6442857142857</v>
      </c>
      <c r="E24" s="12" t="n">
        <v>1.78934277162246</v>
      </c>
      <c r="F24" s="12" t="n">
        <v>0.158048417402441</v>
      </c>
      <c r="G24" s="12" t="n">
        <v>0.260479116292935</v>
      </c>
      <c r="H24" s="12" t="n">
        <v>0.304194568466821</v>
      </c>
      <c r="I24" s="12" t="n">
        <v>0.364327350286862</v>
      </c>
      <c r="J24" s="12" t="n">
        <v>5.67995021323064</v>
      </c>
      <c r="K24" s="12" t="n">
        <v>6.87482976126232</v>
      </c>
      <c r="U24" s="14"/>
    </row>
    <row r="25" customFormat="false" ht="12.75" hidden="false" customHeight="false" outlineLevel="0" collapsed="false">
      <c r="A25" s="1" t="n">
        <v>16</v>
      </c>
      <c r="B25" s="13" t="n">
        <f aca="false">+B24+7</f>
        <v>44667</v>
      </c>
      <c r="C25" s="13" t="n">
        <f aca="false">+B25+6</f>
        <v>44673</v>
      </c>
      <c r="D25" s="12" t="n">
        <v>5.75571428571429</v>
      </c>
      <c r="E25" s="12" t="n">
        <v>1.15279854467824</v>
      </c>
      <c r="F25" s="12" t="n">
        <v>0.130654186927854</v>
      </c>
      <c r="G25" s="12" t="n">
        <v>0.0596257232764067</v>
      </c>
      <c r="H25" s="12" t="n">
        <v>0.26884135002946</v>
      </c>
      <c r="I25" s="12" t="n">
        <v>0.35552366588331</v>
      </c>
      <c r="J25" s="12" t="n">
        <v>2.88822372146271</v>
      </c>
      <c r="K25" s="12" t="n">
        <v>5.00933265190937</v>
      </c>
      <c r="U25" s="14"/>
    </row>
    <row r="26" customFormat="false" ht="12.75" hidden="false" customHeight="false" outlineLevel="0" collapsed="false">
      <c r="A26" s="1" t="n">
        <v>17</v>
      </c>
      <c r="B26" s="13" t="n">
        <f aca="false">+B25+7</f>
        <v>44674</v>
      </c>
      <c r="C26" s="13" t="n">
        <f aca="false">+B26+6</f>
        <v>44680</v>
      </c>
      <c r="D26" s="12" t="n">
        <v>3.85142857142857</v>
      </c>
      <c r="E26" s="12" t="n">
        <v>0.915420805396278</v>
      </c>
      <c r="F26" s="12" t="n">
        <v>0.241877854911115</v>
      </c>
      <c r="G26" s="12" t="n">
        <v>0.0163259076086049</v>
      </c>
      <c r="H26" s="12" t="n">
        <v>0.249153063700006</v>
      </c>
      <c r="I26" s="12" t="n">
        <v>0.302736706960049</v>
      </c>
      <c r="J26" s="12" t="n">
        <v>2.00278421645874</v>
      </c>
      <c r="K26" s="12" t="n">
        <v>3.34179771502555</v>
      </c>
    </row>
    <row r="27" customFormat="false" ht="12.75" hidden="false" customHeight="false" outlineLevel="0" collapsed="false">
      <c r="A27" s="1" t="n">
        <v>18</v>
      </c>
      <c r="B27" s="13" t="n">
        <f aca="false">+B26+7</f>
        <v>44681</v>
      </c>
      <c r="C27" s="13" t="n">
        <f aca="false">+B27+6</f>
        <v>44687</v>
      </c>
      <c r="D27" s="12" t="n">
        <v>3.34857142857143</v>
      </c>
      <c r="E27" s="12" t="n">
        <v>0.946608601810562</v>
      </c>
      <c r="F27" s="12" t="n">
        <v>0.140233613556158</v>
      </c>
      <c r="G27" s="12" t="n">
        <v>0.0115964905475496</v>
      </c>
      <c r="H27" s="12" t="n">
        <v>0.233772108430952</v>
      </c>
      <c r="I27" s="12" t="n">
        <v>0.16118185642247</v>
      </c>
      <c r="J27" s="12" t="n">
        <v>1.71035422781261</v>
      </c>
      <c r="K27" s="12" t="n">
        <v>3.63979444223564</v>
      </c>
    </row>
    <row r="28" customFormat="false" ht="12.75" hidden="false" customHeight="false" outlineLevel="0" collapsed="false">
      <c r="A28" s="1" t="n">
        <v>19</v>
      </c>
      <c r="B28" s="13" t="n">
        <f aca="false">+B27+7</f>
        <v>44688</v>
      </c>
      <c r="C28" s="13" t="n">
        <f aca="false">+B28+6</f>
        <v>44694</v>
      </c>
      <c r="D28" s="12" t="n">
        <v>2.65142857142857</v>
      </c>
      <c r="E28" s="12" t="n">
        <v>0.821123002806058</v>
      </c>
      <c r="F28" s="12" t="n">
        <v>0.111321935661705</v>
      </c>
      <c r="G28" s="12" t="n">
        <v>0.01921338943301</v>
      </c>
      <c r="H28" s="12" t="n">
        <v>0.221768428987316</v>
      </c>
      <c r="I28" s="12" t="n">
        <v>0.0971969203668148</v>
      </c>
      <c r="J28" s="12" t="n">
        <v>1.45510529153757</v>
      </c>
      <c r="K28" s="12" t="n">
        <v>3.18755891399457</v>
      </c>
    </row>
    <row r="29" customFormat="false" ht="12.75" hidden="false" customHeight="false" outlineLevel="0" collapsed="false">
      <c r="A29" s="1" t="n">
        <v>20</v>
      </c>
      <c r="B29" s="13" t="n">
        <f aca="false">+B28+7</f>
        <v>44695</v>
      </c>
      <c r="C29" s="13" t="n">
        <f aca="false">+B29+6</f>
        <v>44701</v>
      </c>
      <c r="D29" s="12" t="n">
        <v>0.944285714285714</v>
      </c>
      <c r="E29" s="12" t="n">
        <v>0.643242352376573</v>
      </c>
      <c r="F29" s="12" t="n">
        <v>0.113080157124865</v>
      </c>
      <c r="G29" s="12" t="n">
        <v>0.0199999999999999</v>
      </c>
      <c r="H29" s="12" t="n">
        <v>0.159633349232342</v>
      </c>
      <c r="I29" s="12" t="n">
        <v>0.0454072584605988</v>
      </c>
      <c r="J29" s="12" t="n">
        <v>1.18607866546864</v>
      </c>
      <c r="K29" s="12" t="n">
        <v>2.78899714777394</v>
      </c>
    </row>
    <row r="30" customFormat="false" ht="12.75" hidden="false" customHeight="false" outlineLevel="0" collapsed="false">
      <c r="A30" s="1" t="n">
        <v>21</v>
      </c>
      <c r="B30" s="13" t="n">
        <f aca="false">+B29+7</f>
        <v>44702</v>
      </c>
      <c r="C30" s="13" t="n">
        <f aca="false">+B30+6</f>
        <v>44708</v>
      </c>
      <c r="D30" s="12" t="n">
        <v>1.14</v>
      </c>
      <c r="E30" s="12" t="n">
        <v>0.650319159320915</v>
      </c>
      <c r="F30" s="12" t="n">
        <v>0.0831003289636304</v>
      </c>
      <c r="G30" s="12" t="n">
        <v>0.0191883473070478</v>
      </c>
      <c r="H30" s="12" t="n">
        <v>0.153208825105127</v>
      </c>
      <c r="I30" s="12" t="n">
        <v>0.0654017278694956</v>
      </c>
      <c r="J30" s="12" t="n">
        <v>0.991116581543445</v>
      </c>
      <c r="K30" s="12" t="n">
        <v>2.63680754094183</v>
      </c>
    </row>
    <row r="31" customFormat="false" ht="12.75" hidden="false" customHeight="false" outlineLevel="0" collapsed="false">
      <c r="A31" s="1" t="n">
        <v>22</v>
      </c>
      <c r="B31" s="13" t="n">
        <f aca="false">+B30+7</f>
        <v>44709</v>
      </c>
      <c r="C31" s="13" t="n">
        <f aca="false">+B31+6</f>
        <v>44715</v>
      </c>
      <c r="D31" s="12" t="n">
        <v>2.43571428571429</v>
      </c>
      <c r="E31" s="12" t="n">
        <v>0.623590797935567</v>
      </c>
      <c r="F31" s="12" t="n">
        <v>0.0459766838316118</v>
      </c>
      <c r="G31" s="12" t="n">
        <v>0.0171773834846787</v>
      </c>
      <c r="H31" s="12" t="n">
        <v>0.123534584668583</v>
      </c>
      <c r="I31" s="12" t="n">
        <v>0.03728208044371</v>
      </c>
      <c r="J31" s="12" t="n">
        <v>1.15697685419537</v>
      </c>
      <c r="K31" s="12" t="n">
        <v>2.20941059185306</v>
      </c>
    </row>
    <row r="32" customFormat="false" ht="12.75" hidden="false" customHeight="false" outlineLevel="0" collapsed="false">
      <c r="A32" s="1" t="n">
        <v>23</v>
      </c>
      <c r="B32" s="13" t="n">
        <f aca="false">+B31+7</f>
        <v>44716</v>
      </c>
      <c r="C32" s="13" t="n">
        <f aca="false">+B32+6</f>
        <v>44722</v>
      </c>
      <c r="D32" s="12" t="n">
        <v>2.10571428571429</v>
      </c>
      <c r="E32" s="12" t="n">
        <v>0.641073874254575</v>
      </c>
      <c r="F32" s="12" t="n">
        <v>0.0624704940550188</v>
      </c>
      <c r="G32" s="12" t="n">
        <v>0.0187721629425486</v>
      </c>
      <c r="H32" s="12" t="n">
        <v>0.125755600032347</v>
      </c>
      <c r="I32" s="12" t="n">
        <v>0.0616954796679546</v>
      </c>
      <c r="J32" s="12" t="n">
        <v>1.37658816107016</v>
      </c>
      <c r="K32" s="12" t="n">
        <v>2.12716372213583</v>
      </c>
    </row>
    <row r="33" customFormat="false" ht="12.75" hidden="false" customHeight="false" outlineLevel="0" collapsed="false">
      <c r="A33" s="1" t="n">
        <v>24</v>
      </c>
      <c r="B33" s="13" t="n">
        <f aca="false">+B32+7</f>
        <v>44723</v>
      </c>
      <c r="C33" s="13" t="n">
        <f aca="false">+B33+6</f>
        <v>44729</v>
      </c>
      <c r="D33" s="12" t="n">
        <v>1.24</v>
      </c>
      <c r="E33" s="12" t="n">
        <v>0.524973977729335</v>
      </c>
      <c r="F33" s="12" t="n">
        <v>0.0359044054683686</v>
      </c>
      <c r="G33" s="12" t="n">
        <v>0.0202957734569613</v>
      </c>
      <c r="H33" s="12" t="n">
        <v>0.0752186347213546</v>
      </c>
      <c r="I33" s="12" t="n">
        <v>0.0205959035003067</v>
      </c>
      <c r="J33" s="12" t="n">
        <v>0.892256872243795</v>
      </c>
      <c r="K33" s="12" t="n">
        <v>1.90732811746314</v>
      </c>
    </row>
    <row r="34" customFormat="false" ht="12.75" hidden="false" customHeight="false" outlineLevel="0" collapsed="false">
      <c r="A34" s="1" t="n">
        <v>25</v>
      </c>
      <c r="B34" s="13" t="n">
        <f aca="false">+B33+7</f>
        <v>44730</v>
      </c>
      <c r="C34" s="13" t="n">
        <f aca="false">+B34+6</f>
        <v>44736</v>
      </c>
      <c r="D34" s="12" t="n">
        <v>1.29714285714286</v>
      </c>
      <c r="E34" s="12" t="n">
        <v>0.424070841082734</v>
      </c>
      <c r="F34" s="12" t="n">
        <v>0.0461598062044961</v>
      </c>
      <c r="G34" s="12" t="n">
        <v>0.0195522694824115</v>
      </c>
      <c r="H34" s="12" t="n">
        <v>0.0366648327210545</v>
      </c>
      <c r="I34" s="12" t="n">
        <v>0.0201915169671049</v>
      </c>
      <c r="J34" s="12" t="n">
        <v>0.775594340682187</v>
      </c>
      <c r="K34" s="12" t="n">
        <v>1.26472408799704</v>
      </c>
    </row>
    <row r="35" customFormat="false" ht="12.75" hidden="false" customHeight="false" outlineLevel="0" collapsed="false">
      <c r="A35" s="1" t="n">
        <v>26</v>
      </c>
      <c r="B35" s="13" t="n">
        <f aca="false">+B34+7</f>
        <v>44737</v>
      </c>
      <c r="C35" s="13" t="n">
        <f aca="false">+B35+6</f>
        <v>44743</v>
      </c>
      <c r="D35" s="12" t="n">
        <v>1.06714285714286</v>
      </c>
      <c r="E35" s="12" t="n">
        <v>0.45776179609607</v>
      </c>
      <c r="F35" s="12" t="n">
        <v>0.0209866457851193</v>
      </c>
      <c r="G35" s="12" t="n">
        <v>0.019012550918515</v>
      </c>
      <c r="H35" s="12" t="n">
        <v>0.0755585591830146</v>
      </c>
      <c r="I35" s="12" t="n">
        <v>0.0201671832294986</v>
      </c>
      <c r="J35" s="12" t="n">
        <v>0.670688786557731</v>
      </c>
      <c r="K35" s="12" t="n">
        <v>1.64600927374194</v>
      </c>
    </row>
    <row r="36" customFormat="false" ht="12.75" hidden="false" customHeight="false" outlineLevel="0" collapsed="false">
      <c r="A36" s="1" t="n">
        <v>27</v>
      </c>
      <c r="B36" s="13" t="n">
        <f aca="false">+B35+7</f>
        <v>44744</v>
      </c>
      <c r="C36" s="13" t="n">
        <f aca="false">+B36+6</f>
        <v>44750</v>
      </c>
      <c r="D36" s="12" t="n">
        <v>0.764285714285714</v>
      </c>
      <c r="E36" s="12" t="n">
        <v>0.455682772030281</v>
      </c>
      <c r="F36" s="12" t="n">
        <v>0.0833697872112676</v>
      </c>
      <c r="G36" s="12" t="n">
        <v>0.0202655469795572</v>
      </c>
      <c r="H36" s="12" t="n">
        <v>0.0495950438630701</v>
      </c>
      <c r="I36" s="12" t="n">
        <v>0.0186883661312503</v>
      </c>
      <c r="J36" s="12" t="n">
        <v>0.636800135665434</v>
      </c>
      <c r="K36" s="12" t="n">
        <v>1.47542642117352</v>
      </c>
    </row>
    <row r="37" customFormat="false" ht="12.75" hidden="false" customHeight="false" outlineLevel="0" collapsed="false">
      <c r="A37" s="1" t="n">
        <v>28</v>
      </c>
      <c r="B37" s="13" t="n">
        <f aca="false">+B36+7</f>
        <v>44751</v>
      </c>
      <c r="C37" s="13" t="n">
        <f aca="false">+B37+6</f>
        <v>44757</v>
      </c>
      <c r="D37" s="12" t="n">
        <v>0.681428571428571</v>
      </c>
      <c r="E37" s="12" t="n">
        <v>0.55299184194576</v>
      </c>
      <c r="F37" s="12" t="n">
        <v>0.0377701756063375</v>
      </c>
      <c r="G37" s="12" t="n">
        <v>0.0198557661450823</v>
      </c>
      <c r="H37" s="12" t="n">
        <v>0.0345269142348833</v>
      </c>
      <c r="I37" s="12" t="n">
        <v>0.0175898016724522</v>
      </c>
      <c r="J37" s="12" t="n">
        <v>0.623245103949794</v>
      </c>
      <c r="K37" s="12" t="n">
        <v>0.84435727646744</v>
      </c>
    </row>
    <row r="38" customFormat="false" ht="12.75" hidden="false" customHeight="false" outlineLevel="0" collapsed="false">
      <c r="A38" s="1" t="n">
        <v>29</v>
      </c>
      <c r="B38" s="13" t="n">
        <f aca="false">+B37+7</f>
        <v>44758</v>
      </c>
      <c r="C38" s="13" t="n">
        <f aca="false">+B38+6</f>
        <v>44764</v>
      </c>
      <c r="D38" s="12" t="n">
        <v>0.711428571428572</v>
      </c>
      <c r="E38" s="12" t="n">
        <v>0.398909902804213</v>
      </c>
      <c r="F38" s="12" t="n">
        <v>0.0154215830895038</v>
      </c>
      <c r="G38" s="12" t="n">
        <v>0.0176438562716569</v>
      </c>
      <c r="H38" s="12" t="n">
        <v>0.0821040843557211</v>
      </c>
      <c r="I38" s="12" t="n">
        <v>0.0145912410144459</v>
      </c>
      <c r="J38" s="12" t="n">
        <v>0.601952770800798</v>
      </c>
      <c r="K38" s="12" t="n">
        <v>1.1797121391006</v>
      </c>
    </row>
    <row r="39" customFormat="false" ht="12.75" hidden="false" customHeight="false" outlineLevel="0" collapsed="false">
      <c r="A39" s="1" t="n">
        <v>30</v>
      </c>
      <c r="B39" s="13" t="n">
        <f aca="false">+B38+7</f>
        <v>44765</v>
      </c>
      <c r="C39" s="13" t="n">
        <f aca="false">+B39+6</f>
        <v>44771</v>
      </c>
      <c r="D39" s="12" t="n">
        <v>0.618571428571429</v>
      </c>
      <c r="E39" s="12" t="n">
        <v>0.415886142487449</v>
      </c>
      <c r="F39" s="12" t="n">
        <v>0.0228253496470386</v>
      </c>
      <c r="G39" s="12" t="n">
        <v>0.0161139981586506</v>
      </c>
      <c r="H39" s="12" t="n">
        <v>0.10833525335376</v>
      </c>
      <c r="I39" s="12" t="n">
        <v>0.0146379010272509</v>
      </c>
      <c r="J39" s="12" t="n">
        <v>0.49849743778825</v>
      </c>
      <c r="K39" s="12" t="n">
        <v>0.792372476922485</v>
      </c>
      <c r="U39" s="15"/>
    </row>
    <row r="40" customFormat="false" ht="12.75" hidden="false" customHeight="false" outlineLevel="0" collapsed="false">
      <c r="A40" s="1" t="n">
        <v>31</v>
      </c>
      <c r="B40" s="13" t="n">
        <f aca="false">+B39+7</f>
        <v>44772</v>
      </c>
      <c r="C40" s="13" t="n">
        <f aca="false">+B40+6</f>
        <v>44778</v>
      </c>
      <c r="D40" s="12" t="n">
        <v>1.08142857142857</v>
      </c>
      <c r="E40" s="12" t="n">
        <v>0.26543742116259</v>
      </c>
      <c r="F40" s="12" t="n">
        <v>0.058864392138798</v>
      </c>
      <c r="G40" s="12" t="n">
        <v>0.0184198555348645</v>
      </c>
      <c r="H40" s="12" t="n">
        <v>0.131743432178669</v>
      </c>
      <c r="I40" s="12" t="n">
        <v>0.0188543073640194</v>
      </c>
      <c r="J40" s="12" t="n">
        <v>0.501654680757338</v>
      </c>
      <c r="K40" s="12" t="n">
        <v>0.933603758095096</v>
      </c>
      <c r="U40" s="15"/>
    </row>
    <row r="41" customFormat="false" ht="12.75" hidden="false" customHeight="false" outlineLevel="0" collapsed="false">
      <c r="A41" s="1" t="n">
        <v>32</v>
      </c>
      <c r="B41" s="13" t="n">
        <f aca="false">+B40+7</f>
        <v>44779</v>
      </c>
      <c r="C41" s="13" t="n">
        <f aca="false">+B41+6</f>
        <v>44785</v>
      </c>
      <c r="D41" s="12" t="n">
        <v>1.32</v>
      </c>
      <c r="E41" s="12" t="n">
        <v>0.471101788057473</v>
      </c>
      <c r="F41" s="12" t="n">
        <v>0.0868719601369637</v>
      </c>
      <c r="G41" s="12" t="n">
        <v>0.0389473844806059</v>
      </c>
      <c r="H41" s="12" t="n">
        <v>0.148438850412133</v>
      </c>
      <c r="I41" s="12" t="n">
        <v>0.0187594990796657</v>
      </c>
      <c r="J41" s="12" t="n">
        <v>0.55473884110364</v>
      </c>
      <c r="K41" s="12" t="n">
        <v>0.724847109649349</v>
      </c>
      <c r="U41" s="15"/>
    </row>
    <row r="42" customFormat="false" ht="12.75" hidden="false" customHeight="false" outlineLevel="0" collapsed="false">
      <c r="A42" s="1" t="n">
        <v>33</v>
      </c>
      <c r="B42" s="13" t="n">
        <f aca="false">+B41+7</f>
        <v>44786</v>
      </c>
      <c r="C42" s="13" t="n">
        <f aca="false">+B42+6</f>
        <v>44792</v>
      </c>
      <c r="D42" s="12" t="n">
        <v>0.187142857142857</v>
      </c>
      <c r="E42" s="12" t="n">
        <v>0.377194791088891</v>
      </c>
      <c r="F42" s="12" t="n">
        <v>0.055160858347051</v>
      </c>
      <c r="G42" s="12" t="n">
        <v>0.0208170944110636</v>
      </c>
      <c r="H42" s="12" t="n">
        <v>0.120866842479956</v>
      </c>
      <c r="I42" s="12" t="n">
        <v>0.02</v>
      </c>
      <c r="J42" s="12" t="n">
        <v>0.46146487101127</v>
      </c>
      <c r="K42" s="12" t="n">
        <v>0.420694652499944</v>
      </c>
      <c r="U42" s="15"/>
    </row>
    <row r="43" customFormat="false" ht="12" hidden="false" customHeight="true" outlineLevel="0" collapsed="false">
      <c r="A43" s="1" t="n">
        <v>34</v>
      </c>
      <c r="B43" s="13" t="n">
        <f aca="false">+B42+7</f>
        <v>44793</v>
      </c>
      <c r="C43" s="13" t="n">
        <f aca="false">+B43+6</f>
        <v>44799</v>
      </c>
      <c r="D43" s="12" t="n">
        <v>0.0571428571428572</v>
      </c>
      <c r="E43" s="12" t="n">
        <v>0.276366741481339</v>
      </c>
      <c r="F43" s="12" t="n">
        <v>0.128738729377501</v>
      </c>
      <c r="G43" s="12" t="n">
        <v>0.0238998649515128</v>
      </c>
      <c r="H43" s="12" t="n">
        <v>0.108697739770337</v>
      </c>
      <c r="I43" s="12" t="n">
        <v>0.0339230831026959</v>
      </c>
      <c r="J43" s="12" t="n">
        <v>0.420343732150774</v>
      </c>
      <c r="K43" s="12" t="n">
        <v>0.298501267798818</v>
      </c>
      <c r="U43" s="15"/>
    </row>
    <row r="44" customFormat="false" ht="12.75" hidden="false" customHeight="false" outlineLevel="0" collapsed="false">
      <c r="A44" s="1" t="n">
        <v>35</v>
      </c>
      <c r="B44" s="13" t="n">
        <f aca="false">+B43+7</f>
        <v>44800</v>
      </c>
      <c r="C44" s="13" t="n">
        <f aca="false">+B44+6</f>
        <v>44806</v>
      </c>
      <c r="D44" s="12" t="n">
        <v>0.521428571428572</v>
      </c>
      <c r="E44" s="12" t="n">
        <v>0.301606437221664</v>
      </c>
      <c r="F44" s="12" t="n">
        <v>0.107595851629173</v>
      </c>
      <c r="G44" s="12" t="n">
        <v>0.0222494498399813</v>
      </c>
      <c r="H44" s="12" t="n">
        <v>0.112030611007139</v>
      </c>
      <c r="I44" s="12" t="n">
        <v>0.0232648772564779</v>
      </c>
      <c r="J44" s="12" t="n">
        <v>0.43877538486615</v>
      </c>
      <c r="K44" s="12" t="n">
        <v>0.680478310794451</v>
      </c>
      <c r="U44" s="15"/>
    </row>
    <row r="45" customFormat="false" ht="12.75" hidden="false" customHeight="false" outlineLevel="0" collapsed="false">
      <c r="A45" s="1" t="n">
        <v>36</v>
      </c>
      <c r="B45" s="13" t="n">
        <f aca="false">+B44+7</f>
        <v>44807</v>
      </c>
      <c r="C45" s="13" t="n">
        <f aca="false">+B45+6</f>
        <v>44813</v>
      </c>
      <c r="D45" s="12" t="n">
        <v>1.33</v>
      </c>
      <c r="E45" s="12" t="n">
        <v>0.583127074844346</v>
      </c>
      <c r="F45" s="12" t="n">
        <v>0.115972229851424</v>
      </c>
      <c r="G45" s="12" t="n">
        <v>0.0160304872950091</v>
      </c>
      <c r="H45" s="12" t="n">
        <v>0.0920088347080725</v>
      </c>
      <c r="I45" s="12" t="n">
        <v>0.0175102855731125</v>
      </c>
      <c r="J45" s="12" t="n">
        <v>0.567870484151218</v>
      </c>
      <c r="K45" s="12" t="n">
        <v>0.330711774108633</v>
      </c>
      <c r="U45" s="15"/>
    </row>
    <row r="46" customFormat="false" ht="12.75" hidden="false" customHeight="false" outlineLevel="0" collapsed="false">
      <c r="A46" s="1" t="n">
        <v>37</v>
      </c>
      <c r="B46" s="13" t="n">
        <f aca="false">+B45+7</f>
        <v>44814</v>
      </c>
      <c r="C46" s="13" t="n">
        <f aca="false">+B46+6</f>
        <v>44820</v>
      </c>
      <c r="D46" s="12" t="n">
        <v>5.23714285714286</v>
      </c>
      <c r="E46" s="12" t="n">
        <v>0.471263093434079</v>
      </c>
      <c r="F46" s="12" t="n">
        <v>0.15503192028071</v>
      </c>
      <c r="G46" s="12" t="n">
        <v>0.02</v>
      </c>
      <c r="H46" s="12" t="n">
        <v>0.0985297550527365</v>
      </c>
      <c r="I46" s="12" t="n">
        <v>0.0156177874708336</v>
      </c>
      <c r="J46" s="12" t="n">
        <v>0.847741138345343</v>
      </c>
      <c r="K46" s="12" t="n">
        <v>0.545294127488838</v>
      </c>
      <c r="U46" s="15"/>
    </row>
    <row r="47" customFormat="false" ht="12.75" hidden="false" customHeight="false" outlineLevel="0" collapsed="false">
      <c r="A47" s="1" t="n">
        <v>38</v>
      </c>
      <c r="B47" s="13" t="n">
        <f aca="false">+B46+7</f>
        <v>44821</v>
      </c>
      <c r="C47" s="13" t="n">
        <f aca="false">+B47+6</f>
        <v>44827</v>
      </c>
      <c r="D47" s="12" t="n">
        <v>1.61285714285714</v>
      </c>
      <c r="E47" s="12" t="n">
        <v>0.414284385694228</v>
      </c>
      <c r="F47" s="12" t="n">
        <v>0.206125708829308</v>
      </c>
      <c r="G47" s="12" t="n">
        <v>0.0159012034080694</v>
      </c>
      <c r="H47" s="12" t="n">
        <v>0.0957770875210837</v>
      </c>
      <c r="I47" s="12" t="n">
        <v>0.0181978751324733</v>
      </c>
      <c r="J47" s="12" t="n">
        <v>0.543975231807578</v>
      </c>
      <c r="K47" s="12" t="n">
        <v>0.553440174465843</v>
      </c>
      <c r="U47" s="15"/>
    </row>
    <row r="48" customFormat="false" ht="12.75" hidden="false" customHeight="false" outlineLevel="0" collapsed="false">
      <c r="A48" s="1" t="n">
        <v>39</v>
      </c>
      <c r="B48" s="13" t="n">
        <f aca="false">+B47+7</f>
        <v>44828</v>
      </c>
      <c r="C48" s="13" t="n">
        <f aca="false">+B48+6</f>
        <v>44834</v>
      </c>
      <c r="D48" s="12" t="n">
        <v>1.17285714285714</v>
      </c>
      <c r="E48" s="12" t="n">
        <v>0.303651658409421</v>
      </c>
      <c r="F48" s="12" t="n">
        <v>0.278560443412267</v>
      </c>
      <c r="G48" s="12" t="n">
        <v>0.02</v>
      </c>
      <c r="H48" s="12" t="n">
        <v>0.0958603204639456</v>
      </c>
      <c r="I48" s="12" t="n">
        <v>0.0497151777909084</v>
      </c>
      <c r="J48" s="12" t="n">
        <v>0.487601631453465</v>
      </c>
      <c r="K48" s="12" t="n">
        <v>0.449788928410976</v>
      </c>
      <c r="U48" s="15"/>
    </row>
    <row r="49" customFormat="false" ht="12.75" hidden="false" customHeight="false" outlineLevel="0" collapsed="false">
      <c r="A49" s="1" t="n">
        <v>40</v>
      </c>
      <c r="B49" s="13" t="n">
        <f aca="false">+B48+7</f>
        <v>44835</v>
      </c>
      <c r="C49" s="13" t="n">
        <f aca="false">+B49+6</f>
        <v>44841</v>
      </c>
      <c r="D49" s="12" t="n">
        <v>1.53</v>
      </c>
      <c r="E49" s="12" t="n">
        <v>0.452807763072309</v>
      </c>
      <c r="F49" s="12" t="n">
        <v>0.245896709127763</v>
      </c>
      <c r="G49" s="12" t="n">
        <v>0.0159516291133659</v>
      </c>
      <c r="H49" s="12" t="n">
        <v>0.110965622906124</v>
      </c>
      <c r="I49" s="12" t="n">
        <v>0.131010966285943</v>
      </c>
      <c r="J49" s="12" t="n">
        <v>0.454469631053686</v>
      </c>
      <c r="K49" s="12" t="n">
        <v>0.524918715325374</v>
      </c>
      <c r="U49" s="15"/>
    </row>
    <row r="50" customFormat="false" ht="12.75" hidden="false" customHeight="false" outlineLevel="0" collapsed="false">
      <c r="A50" s="1" t="n">
        <v>41</v>
      </c>
      <c r="B50" s="13" t="n">
        <f aca="false">+B49+7</f>
        <v>44842</v>
      </c>
      <c r="C50" s="13" t="n">
        <f aca="false">+B50+6</f>
        <v>44848</v>
      </c>
      <c r="D50" s="12" t="n">
        <v>1.13857142857143</v>
      </c>
      <c r="E50" s="12" t="n">
        <v>0.361435466112432</v>
      </c>
      <c r="F50" s="12" t="n">
        <v>0.311275404873047</v>
      </c>
      <c r="G50" s="12" t="n">
        <v>0.02</v>
      </c>
      <c r="H50" s="12" t="n">
        <v>0.0861704006954548</v>
      </c>
      <c r="I50" s="12" t="n">
        <v>0.250392342801267</v>
      </c>
      <c r="J50" s="12" t="n">
        <v>0.41588220687806</v>
      </c>
      <c r="K50" s="12" t="n">
        <v>0.554426139247834</v>
      </c>
      <c r="U50" s="15"/>
    </row>
    <row r="51" customFormat="false" ht="12.75" hidden="false" customHeight="false" outlineLevel="0" collapsed="false">
      <c r="A51" s="1" t="n">
        <v>42</v>
      </c>
      <c r="B51" s="13" t="n">
        <f aca="false">+B50+7</f>
        <v>44849</v>
      </c>
      <c r="C51" s="13" t="n">
        <f aca="false">+B51+6</f>
        <v>44855</v>
      </c>
      <c r="D51" s="12" t="n">
        <v>2.02714285714286</v>
      </c>
      <c r="E51" s="12" t="n">
        <v>0.356490866505252</v>
      </c>
      <c r="F51" s="12" t="n">
        <v>0.168486212655812</v>
      </c>
      <c r="G51" s="12" t="n">
        <v>0.0203859129195121</v>
      </c>
      <c r="H51" s="12" t="n">
        <v>0.110421215429402</v>
      </c>
      <c r="I51" s="12" t="n">
        <v>0.396787373432232</v>
      </c>
      <c r="J51" s="12" t="n">
        <v>1.11510302949576</v>
      </c>
      <c r="K51" s="12" t="n">
        <v>0.539152175465969</v>
      </c>
      <c r="U51" s="15"/>
    </row>
    <row r="52" customFormat="false" ht="12.75" hidden="false" customHeight="false" outlineLevel="0" collapsed="false">
      <c r="A52" s="1" t="n">
        <v>43</v>
      </c>
      <c r="B52" s="13" t="n">
        <f aca="false">+B51+7</f>
        <v>44856</v>
      </c>
      <c r="C52" s="13" t="n">
        <f aca="false">+B52+6</f>
        <v>44862</v>
      </c>
      <c r="D52" s="12" t="n">
        <v>1.56142857142857</v>
      </c>
      <c r="E52" s="12" t="n">
        <v>0.372972070118783</v>
      </c>
      <c r="F52" s="12" t="n">
        <v>0.388450213645373</v>
      </c>
      <c r="G52" s="12" t="n">
        <v>0.02</v>
      </c>
      <c r="H52" s="12" t="n">
        <v>0.105032050047944</v>
      </c>
      <c r="I52" s="12" t="n">
        <v>0.241977573077723</v>
      </c>
      <c r="J52" s="12" t="n">
        <v>0.563774686935486</v>
      </c>
      <c r="K52" s="12" t="n">
        <v>0.583263585424487</v>
      </c>
      <c r="U52" s="15"/>
    </row>
    <row r="53" customFormat="false" ht="12.75" hidden="false" customHeight="false" outlineLevel="0" collapsed="false">
      <c r="A53" s="1" t="n">
        <v>44</v>
      </c>
      <c r="B53" s="13" t="n">
        <f aca="false">+B52+7</f>
        <v>44863</v>
      </c>
      <c r="C53" s="13" t="n">
        <f aca="false">+B53+6</f>
        <v>44869</v>
      </c>
      <c r="D53" s="12" t="n">
        <v>1.39</v>
      </c>
      <c r="E53" s="12" t="n">
        <v>0.371221207131789</v>
      </c>
      <c r="F53" s="12" t="n">
        <v>0.646116672106814</v>
      </c>
      <c r="G53" s="12" t="n">
        <v>0.02</v>
      </c>
      <c r="H53" s="12" t="n">
        <v>0.142502628174024</v>
      </c>
      <c r="I53" s="12" t="n">
        <v>0.078601526439477</v>
      </c>
      <c r="J53" s="12" t="n">
        <v>0.48637705680208</v>
      </c>
      <c r="K53" s="12" t="n">
        <v>0.690842699081186</v>
      </c>
      <c r="U53" s="15"/>
    </row>
    <row r="54" customFormat="false" ht="12.75" hidden="false" customHeight="false" outlineLevel="0" collapsed="false">
      <c r="A54" s="1" t="n">
        <v>45</v>
      </c>
      <c r="B54" s="13" t="n">
        <f aca="false">+B53+7</f>
        <v>44870</v>
      </c>
      <c r="C54" s="13" t="n">
        <f aca="false">+B54+6</f>
        <v>44876</v>
      </c>
      <c r="D54" s="12" t="n">
        <v>0.874285714285714</v>
      </c>
      <c r="E54" s="12" t="n">
        <v>0.236466198692892</v>
      </c>
      <c r="F54" s="12" t="n">
        <v>0.671690949022537</v>
      </c>
      <c r="G54" s="12" t="n">
        <v>0.02</v>
      </c>
      <c r="H54" s="12" t="n">
        <v>0.134052957150656</v>
      </c>
      <c r="I54" s="12" t="n">
        <v>0.0703600013510628</v>
      </c>
      <c r="J54" s="12" t="n">
        <v>0.414589275930314</v>
      </c>
      <c r="K54" s="12" t="n">
        <v>0.686545067601757</v>
      </c>
      <c r="U54" s="15"/>
    </row>
    <row r="55" customFormat="false" ht="12.75" hidden="false" customHeight="false" outlineLevel="0" collapsed="false">
      <c r="A55" s="1" t="n">
        <v>46</v>
      </c>
      <c r="B55" s="13" t="n">
        <f aca="false">+B54+7</f>
        <v>44877</v>
      </c>
      <c r="C55" s="13" t="n">
        <f aca="false">+B55+6</f>
        <v>44883</v>
      </c>
      <c r="D55" s="12" t="n">
        <v>0.84</v>
      </c>
      <c r="E55" s="12" t="n">
        <v>0.235203042058373</v>
      </c>
      <c r="F55" s="12" t="n">
        <v>0.683057190493891</v>
      </c>
      <c r="G55" s="12" t="n">
        <v>0.0174981808664541</v>
      </c>
      <c r="H55" s="12" t="n">
        <v>0.152422180055914</v>
      </c>
      <c r="I55" s="12" t="n">
        <v>0.301668454151778</v>
      </c>
      <c r="J55" s="12" t="n">
        <v>0.388318424265316</v>
      </c>
      <c r="K55" s="12" t="n">
        <v>0.624586004117621</v>
      </c>
      <c r="L55" s="14"/>
      <c r="U55" s="15"/>
    </row>
    <row r="56" customFormat="false" ht="12.75" hidden="false" customHeight="false" outlineLevel="0" collapsed="false">
      <c r="A56" s="1" t="n">
        <v>47</v>
      </c>
      <c r="B56" s="13" t="n">
        <f aca="false">+B55+7</f>
        <v>44884</v>
      </c>
      <c r="C56" s="13" t="n">
        <f aca="false">+B56+6</f>
        <v>44890</v>
      </c>
      <c r="D56" s="12" t="n">
        <v>0.837142857142857</v>
      </c>
      <c r="E56" s="12" t="n">
        <v>0.429831419901166</v>
      </c>
      <c r="F56" s="12" t="n">
        <v>0.677808584501974</v>
      </c>
      <c r="G56" s="12" t="n">
        <v>0.0229639670427279</v>
      </c>
      <c r="H56" s="12" t="n">
        <v>0.148187859568864</v>
      </c>
      <c r="I56" s="12" t="n">
        <v>0.604017349650107</v>
      </c>
      <c r="J56" s="12" t="n">
        <v>0.649885488504883</v>
      </c>
      <c r="K56" s="12" t="n">
        <v>0.655979854825012</v>
      </c>
      <c r="L56" s="14"/>
      <c r="U56" s="15"/>
    </row>
    <row r="57" customFormat="false" ht="12.75" hidden="false" customHeight="false" outlineLevel="0" collapsed="false">
      <c r="A57" s="1" t="n">
        <v>48</v>
      </c>
      <c r="B57" s="13" t="n">
        <f aca="false">+B56+7</f>
        <v>44891</v>
      </c>
      <c r="C57" s="13" t="n">
        <f aca="false">+B57+6</f>
        <v>44897</v>
      </c>
      <c r="D57" s="12" t="n">
        <v>0.867142857142857</v>
      </c>
      <c r="E57" s="12" t="n">
        <v>0.408441697297359</v>
      </c>
      <c r="F57" s="12" t="n">
        <v>0.6594419062084</v>
      </c>
      <c r="G57" s="12" t="n">
        <v>0.02</v>
      </c>
      <c r="H57" s="12" t="n">
        <v>0.129637283724383</v>
      </c>
      <c r="I57" s="12" t="n">
        <v>0.866144028667048</v>
      </c>
      <c r="J57" s="12" t="n">
        <v>0.631852468815776</v>
      </c>
      <c r="K57" s="12" t="n">
        <v>1.18321982370331</v>
      </c>
      <c r="L57" s="14"/>
      <c r="U57" s="15"/>
    </row>
    <row r="58" customFormat="false" ht="12.75" hidden="false" customHeight="false" outlineLevel="0" collapsed="false">
      <c r="A58" s="1" t="n">
        <v>49</v>
      </c>
      <c r="B58" s="13" t="n">
        <f aca="false">+B57+7</f>
        <v>44898</v>
      </c>
      <c r="C58" s="13" t="n">
        <f aca="false">+B58+6</f>
        <v>44904</v>
      </c>
      <c r="D58" s="12" t="n">
        <v>3.08714285714286</v>
      </c>
      <c r="E58" s="12" t="n">
        <v>1.25614801175149</v>
      </c>
      <c r="F58" s="12" t="n">
        <v>0.394625964820772</v>
      </c>
      <c r="G58" s="12" t="n">
        <v>0.0674022545459382</v>
      </c>
      <c r="H58" s="12" t="n">
        <v>0.123833494446178</v>
      </c>
      <c r="I58" s="12" t="n">
        <v>0.731998783428352</v>
      </c>
      <c r="J58" s="12" t="n">
        <v>0.768667091461755</v>
      </c>
      <c r="K58" s="12" t="n">
        <v>2.49450809179539</v>
      </c>
      <c r="L58" s="14"/>
      <c r="U58" s="15"/>
    </row>
    <row r="59" customFormat="false" ht="12.75" hidden="false" customHeight="false" outlineLevel="0" collapsed="false">
      <c r="A59" s="1" t="n">
        <v>50</v>
      </c>
      <c r="B59" s="13" t="n">
        <f aca="false">+B58+7</f>
        <v>44905</v>
      </c>
      <c r="C59" s="13" t="n">
        <f aca="false">+B59+6</f>
        <v>44911</v>
      </c>
      <c r="D59" s="12" t="n">
        <v>2.72857142857143</v>
      </c>
      <c r="E59" s="12" t="n">
        <v>2.47460567433286</v>
      </c>
      <c r="F59" s="12" t="n">
        <v>0.375410794468645</v>
      </c>
      <c r="G59" s="12" t="n">
        <v>0.258448634928995</v>
      </c>
      <c r="H59" s="12" t="n">
        <v>0.266249913356899</v>
      </c>
      <c r="I59" s="12" t="n">
        <v>0.648422039981421</v>
      </c>
      <c r="J59" s="12" t="n">
        <v>2.29287435650025</v>
      </c>
      <c r="K59" s="12" t="n">
        <v>3.31045913813431</v>
      </c>
      <c r="L59" s="14"/>
      <c r="U59" s="15"/>
    </row>
    <row r="60" customFormat="false" ht="12.75" hidden="false" customHeight="false" outlineLevel="0" collapsed="false">
      <c r="A60" s="1" t="n">
        <v>51</v>
      </c>
      <c r="B60" s="13" t="n">
        <f aca="false">+B59+7</f>
        <v>44912</v>
      </c>
      <c r="C60" s="13" t="n">
        <f aca="false">+B60+6</f>
        <v>44918</v>
      </c>
      <c r="D60" s="12" t="n">
        <v>4.92</v>
      </c>
      <c r="E60" s="12" t="n">
        <v>1.52191136985293</v>
      </c>
      <c r="F60" s="12" t="n">
        <v>0.398667398321079</v>
      </c>
      <c r="G60" s="12" t="n">
        <v>0.428069182744402</v>
      </c>
      <c r="H60" s="12" t="n">
        <v>0.233372074782432</v>
      </c>
      <c r="I60" s="12" t="n">
        <v>0.67297577205599</v>
      </c>
      <c r="J60" s="12" t="n">
        <v>2.39103953447934</v>
      </c>
      <c r="K60" s="12" t="n">
        <v>3.31669547819965</v>
      </c>
      <c r="L60" s="14"/>
      <c r="U60" s="15"/>
    </row>
    <row r="61" customFormat="false" ht="12.75" hidden="false" customHeight="false" outlineLevel="0" collapsed="false">
      <c r="A61" s="1" t="n">
        <v>52</v>
      </c>
      <c r="B61" s="13" t="n">
        <f aca="false">+B60+7</f>
        <v>44919</v>
      </c>
      <c r="C61" s="13" t="n">
        <f aca="false">+B61+6</f>
        <v>44925</v>
      </c>
      <c r="D61" s="12" t="n">
        <v>5.39428571428572</v>
      </c>
      <c r="E61" s="12" t="n">
        <v>1.08738486237584</v>
      </c>
      <c r="F61" s="12" t="n">
        <v>0.349153548480616</v>
      </c>
      <c r="G61" s="12" t="n">
        <v>0.337321305663441</v>
      </c>
      <c r="H61" s="12" t="n">
        <v>0.228266300455165</v>
      </c>
      <c r="I61" s="12" t="n">
        <v>0.517856016809395</v>
      </c>
      <c r="J61" s="12" t="n">
        <v>1.85315009359326</v>
      </c>
      <c r="K61" s="12" t="n">
        <v>0.896302721388242</v>
      </c>
      <c r="L61" s="14"/>
      <c r="U61" s="15"/>
    </row>
    <row r="62" customFormat="false" ht="12.75" hidden="false" customHeight="false" outlineLevel="0" collapsed="false">
      <c r="A62" s="16"/>
      <c r="B62" s="13"/>
      <c r="C62" s="13"/>
      <c r="D62" s="12"/>
      <c r="E62" s="12"/>
      <c r="F62" s="12"/>
      <c r="G62" s="12"/>
      <c r="H62" s="12"/>
      <c r="I62" s="12"/>
      <c r="J62" s="12"/>
      <c r="K62" s="12"/>
    </row>
    <row r="63" customFormat="false" ht="12.75" hidden="false" customHeight="false" outlineLevel="0" collapsed="false">
      <c r="A63" s="16"/>
      <c r="B63" s="13"/>
      <c r="C63" s="13"/>
      <c r="M63" s="17"/>
      <c r="N63" s="17"/>
      <c r="O63" s="17"/>
      <c r="P63" s="17"/>
      <c r="Q63" s="17"/>
    </row>
    <row r="64" customFormat="false" ht="12.75" hidden="false" customHeight="false" outlineLevel="0" collapsed="false">
      <c r="A64" s="16"/>
      <c r="B64" s="13"/>
      <c r="C64" s="13"/>
      <c r="N64" s="17"/>
    </row>
    <row r="65" customFormat="false" ht="12.75" hidden="false" customHeight="false" outlineLevel="0" collapsed="false">
      <c r="B65" s="13"/>
      <c r="C65" s="13"/>
    </row>
    <row r="66" customFormat="false" ht="12.75" hidden="false" customHeight="false" outlineLevel="0" collapsed="false">
      <c r="B66" s="13"/>
      <c r="C66" s="13"/>
      <c r="P66" s="17"/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B68" s="13"/>
      <c r="C68" s="13"/>
      <c r="D68" s="17"/>
      <c r="F68" s="18"/>
    </row>
    <row r="69" customFormat="false" ht="12.75" hidden="false" customHeight="false" outlineLevel="0" collapsed="false">
      <c r="B69" s="13"/>
      <c r="C69" s="13"/>
      <c r="D69" s="17"/>
      <c r="F69" s="18"/>
    </row>
    <row r="70" customFormat="false" ht="12.75" hidden="false" customHeight="false" outlineLevel="0" collapsed="false">
      <c r="B70" s="13"/>
      <c r="C70" s="13"/>
    </row>
    <row r="71" customFormat="false" ht="12.75" hidden="false" customHeight="false" outlineLevel="0" collapsed="false">
      <c r="B71" s="13"/>
      <c r="C71" s="13"/>
    </row>
    <row r="72" customFormat="false" ht="12.75" hidden="false" customHeight="false" outlineLevel="0" collapsed="false">
      <c r="B72" s="13"/>
      <c r="C72" s="13"/>
    </row>
    <row r="73" customFormat="false" ht="12.75" hidden="false" customHeight="false" outlineLevel="0" collapsed="false">
      <c r="B73" s="13"/>
      <c r="C73" s="13"/>
    </row>
    <row r="74" customFormat="false" ht="12.75" hidden="false" customHeight="false" outlineLevel="0" collapsed="false">
      <c r="B74" s="13"/>
      <c r="C74" s="13"/>
    </row>
    <row r="75" customFormat="false" ht="12.75" hidden="false" customHeight="false" outlineLevel="0" collapsed="false">
      <c r="B75" s="13"/>
      <c r="C75" s="13"/>
    </row>
    <row r="76" customFormat="false" ht="12.75" hidden="false" customHeight="false" outlineLevel="0" collapsed="false">
      <c r="B76" s="13"/>
      <c r="C76" s="13"/>
    </row>
    <row r="77" customFormat="false" ht="12.75" hidden="false" customHeight="false" outlineLevel="0" collapsed="false">
      <c r="B77" s="13"/>
      <c r="C77" s="13"/>
    </row>
    <row r="78" customFormat="false" ht="12.75" hidden="false" customHeight="false" outlineLevel="0" collapsed="false">
      <c r="B78" s="13"/>
      <c r="C78" s="13"/>
    </row>
    <row r="79" customFormat="false" ht="12.75" hidden="false" customHeight="false" outlineLevel="0" collapsed="false">
      <c r="B79" s="13"/>
      <c r="C79" s="13"/>
    </row>
    <row r="80" customFormat="false" ht="12.75" hidden="false" customHeight="false" outlineLevel="0" collapsed="false">
      <c r="B80" s="13"/>
      <c r="C80" s="13"/>
    </row>
    <row r="81" customFormat="false" ht="12.75" hidden="false" customHeight="false" outlineLevel="0" collapsed="false">
      <c r="B81" s="13"/>
      <c r="C81" s="13"/>
    </row>
    <row r="82" customFormat="false" ht="12.75" hidden="false" customHeight="false" outlineLevel="0" collapsed="false">
      <c r="B82" s="13"/>
      <c r="C82" s="13"/>
    </row>
    <row r="83" customFormat="false" ht="12.75" hidden="false" customHeight="false" outlineLevel="0" collapsed="false">
      <c r="B83" s="13"/>
      <c r="C83" s="13"/>
    </row>
    <row r="84" customFormat="false" ht="12.75" hidden="false" customHeight="false" outlineLevel="0" collapsed="false">
      <c r="B84" s="13"/>
      <c r="C84" s="13"/>
    </row>
    <row r="85" customFormat="false" ht="12.75" hidden="false" customHeight="false" outlineLevel="0" collapsed="false">
      <c r="B85" s="13"/>
      <c r="C85" s="13"/>
    </row>
    <row r="86" customFormat="false" ht="12.75" hidden="false" customHeight="false" outlineLevel="0" collapsed="false">
      <c r="B86" s="13"/>
      <c r="C86" s="13"/>
    </row>
    <row r="87" customFormat="false" ht="12.75" hidden="false" customHeight="false" outlineLevel="0" collapsed="false">
      <c r="B87" s="13"/>
      <c r="C87" s="13"/>
    </row>
    <row r="88" customFormat="false" ht="12.75" hidden="false" customHeight="false" outlineLevel="0" collapsed="false">
      <c r="B88" s="13"/>
      <c r="C88" s="13"/>
    </row>
    <row r="89" customFormat="false" ht="12.75" hidden="false" customHeight="false" outlineLevel="0" collapsed="false">
      <c r="B89" s="13"/>
      <c r="C89" s="13"/>
    </row>
    <row r="90" customFormat="false" ht="12.75" hidden="false" customHeight="false" outlineLevel="0" collapsed="false">
      <c r="B90" s="13"/>
      <c r="C90" s="13"/>
    </row>
    <row r="91" customFormat="false" ht="12.75" hidden="false" customHeight="false" outlineLevel="0" collapsed="false">
      <c r="B91" s="13"/>
      <c r="C91" s="13"/>
    </row>
    <row r="92" customFormat="false" ht="12.75" hidden="false" customHeight="false" outlineLevel="0" collapsed="false">
      <c r="B92" s="13"/>
      <c r="C92" s="13"/>
    </row>
    <row r="93" customFormat="false" ht="12.75" hidden="false" customHeight="false" outlineLevel="0" collapsed="false">
      <c r="B93" s="13"/>
      <c r="C93" s="13"/>
    </row>
    <row r="94" customFormat="false" ht="12.75" hidden="false" customHeight="false" outlineLevel="0" collapsed="false">
      <c r="B94" s="13"/>
      <c r="C94" s="13"/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B96" s="13"/>
      <c r="C96" s="13"/>
    </row>
    <row r="97" customFormat="false" ht="12.75" hidden="false" customHeight="false" outlineLevel="0" collapsed="false">
      <c r="B97" s="13"/>
      <c r="C97" s="13"/>
    </row>
    <row r="98" customFormat="false" ht="12.75" hidden="false" customHeight="false" outlineLevel="0" collapsed="false">
      <c r="B98" s="13"/>
      <c r="C98" s="13"/>
    </row>
    <row r="99" customFormat="false" ht="12.75" hidden="false" customHeight="false" outlineLevel="0" collapsed="false">
      <c r="B99" s="13"/>
      <c r="C99" s="13"/>
    </row>
    <row r="100" customFormat="false" ht="12.75" hidden="false" customHeight="false" outlineLevel="0" collapsed="false">
      <c r="B100" s="13"/>
      <c r="C100" s="13"/>
    </row>
    <row r="101" customFormat="false" ht="12.75" hidden="false" customHeight="false" outlineLevel="0" collapsed="false">
      <c r="B101" s="13"/>
      <c r="C101" s="13"/>
    </row>
    <row r="102" customFormat="false" ht="12.75" hidden="false" customHeight="false" outlineLevel="0" collapsed="false">
      <c r="B102" s="13"/>
      <c r="C102" s="13"/>
    </row>
    <row r="103" customFormat="false" ht="12.75" hidden="false" customHeight="false" outlineLevel="0" collapsed="false">
      <c r="B103" s="13"/>
      <c r="C103" s="13"/>
    </row>
    <row r="104" customFormat="false" ht="12.75" hidden="false" customHeight="false" outlineLevel="0" collapsed="false">
      <c r="B104" s="13"/>
      <c r="C104" s="13"/>
    </row>
    <row r="105" customFormat="false" ht="12.75" hidden="false" customHeight="false" outlineLevel="0" collapsed="false">
      <c r="B105" s="13"/>
      <c r="C105" s="13"/>
    </row>
    <row r="106" customFormat="false" ht="12.75" hidden="false" customHeight="false" outlineLevel="0" collapsed="false">
      <c r="B106" s="13"/>
      <c r="C106" s="13"/>
    </row>
    <row r="107" customFormat="false" ht="12.75" hidden="false" customHeight="false" outlineLevel="0" collapsed="false">
      <c r="B107" s="13"/>
      <c r="C107" s="13"/>
    </row>
    <row r="108" customFormat="false" ht="12.75" hidden="false" customHeight="false" outlineLevel="0" collapsed="false">
      <c r="B108" s="13"/>
      <c r="C108" s="13"/>
    </row>
    <row r="109" customFormat="false" ht="12.75" hidden="false" customHeight="false" outlineLevel="0" collapsed="false">
      <c r="B109" s="13"/>
      <c r="C109" s="13"/>
    </row>
    <row r="110" customFormat="false" ht="12.75" hidden="false" customHeight="false" outlineLevel="0" collapsed="false">
      <c r="B110" s="13"/>
      <c r="C110" s="13"/>
    </row>
    <row r="111" customFormat="false" ht="12.75" hidden="false" customHeight="false" outlineLevel="0" collapsed="false">
      <c r="B111" s="13"/>
      <c r="C111" s="13"/>
    </row>
    <row r="112" customFormat="false" ht="12.75" hidden="false" customHeight="false" outlineLevel="0" collapsed="false">
      <c r="B112" s="13"/>
      <c r="C112" s="13"/>
    </row>
    <row r="113" customFormat="false" ht="12.75" hidden="false" customHeight="false" outlineLevel="0" collapsed="false">
      <c r="B113" s="13"/>
      <c r="C1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" topLeftCell="A25" activePane="bottomLeft" state="frozen"/>
      <selection pane="topLeft" activeCell="A4" activeCellId="0" sqref="A4"/>
      <selection pane="bottomLeft" activeCell="B60" activeCellId="0" sqref="A60:IV6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19" t="s">
        <v>0</v>
      </c>
      <c r="B1" s="3"/>
    </row>
    <row r="2" customFormat="false" ht="12.75" hidden="false" customHeight="false" outlineLevel="0" collapsed="false">
      <c r="A2" s="19"/>
      <c r="B2" s="3"/>
    </row>
    <row r="4" customFormat="false" ht="12.75" hidden="false" customHeight="false" outlineLevel="0" collapsed="false">
      <c r="A4" s="20" t="s">
        <v>13</v>
      </c>
      <c r="C4" s="9"/>
      <c r="D4" s="9"/>
      <c r="E4" s="9"/>
      <c r="F4" s="9"/>
      <c r="G4" s="9"/>
      <c r="H4" s="9"/>
      <c r="I4" s="9"/>
    </row>
    <row r="5" customFormat="false" ht="13.5" hidden="false" customHeight="false" outlineLevel="0" collapsed="false">
      <c r="A5" s="8"/>
      <c r="B5" s="8"/>
      <c r="C5" s="9"/>
      <c r="D5" s="8"/>
      <c r="E5" s="8"/>
      <c r="F5" s="8"/>
      <c r="G5" s="8"/>
      <c r="H5" s="9"/>
      <c r="I5" s="9"/>
    </row>
    <row r="6" customFormat="false" ht="12.75" hidden="false" customHeight="false" outlineLevel="0" collapsed="false">
      <c r="A6" s="10" t="s">
        <v>1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</row>
    <row r="8" customFormat="false" ht="12.75" hidden="false" customHeight="false" outlineLevel="0" collapsed="false">
      <c r="A8" s="11" t="n">
        <v>44561</v>
      </c>
      <c r="B8" s="22" t="n">
        <v>64.3746063959725</v>
      </c>
      <c r="C8" s="12" t="n">
        <v>138.091766015625</v>
      </c>
      <c r="D8" s="14" t="n">
        <v>1.04514816</v>
      </c>
      <c r="E8" s="14" t="n">
        <v>3.17338169</v>
      </c>
      <c r="F8" s="14" t="n">
        <v>1.47422990925358</v>
      </c>
      <c r="G8" s="14" t="n">
        <v>4.10471649201736</v>
      </c>
      <c r="H8" s="14" t="n">
        <v>2.70522258999745</v>
      </c>
      <c r="I8" s="14" t="n">
        <v>19.53868205959</v>
      </c>
      <c r="J8" s="12"/>
    </row>
    <row r="9" customFormat="false" ht="12.75" hidden="false" customHeight="false" outlineLevel="0" collapsed="false">
      <c r="A9" s="13" t="n">
        <f aca="false">A8+7</f>
        <v>44568</v>
      </c>
      <c r="B9" s="22" t="n">
        <v>64.9928969244032</v>
      </c>
      <c r="C9" s="12" t="n">
        <v>136.894500390625</v>
      </c>
      <c r="D9" s="14" t="n">
        <v>1.01104816</v>
      </c>
      <c r="E9" s="14" t="n">
        <v>3.461171803</v>
      </c>
      <c r="F9" s="14" t="n">
        <v>1.34858083325358</v>
      </c>
      <c r="G9" s="14" t="n">
        <v>4.29291351664276</v>
      </c>
      <c r="H9" s="14" t="n">
        <v>2.74553024798044</v>
      </c>
      <c r="I9" s="14" t="n">
        <v>17.214062385699</v>
      </c>
    </row>
    <row r="10" customFormat="false" ht="12.75" hidden="false" customHeight="false" outlineLevel="0" collapsed="false">
      <c r="A10" s="13" t="n">
        <f aca="false">A9+7</f>
        <v>44575</v>
      </c>
      <c r="B10" s="22" t="n">
        <v>65.4067981308581</v>
      </c>
      <c r="C10" s="12" t="n">
        <v>135.793914453125</v>
      </c>
      <c r="D10" s="14" t="n">
        <v>1.11243967</v>
      </c>
      <c r="E10" s="14" t="n">
        <v>3.720080442</v>
      </c>
      <c r="F10" s="14" t="n">
        <v>1.28435209625358</v>
      </c>
      <c r="G10" s="14" t="n">
        <v>5.0183768316534</v>
      </c>
      <c r="H10" s="14" t="n">
        <v>3.02459321452416</v>
      </c>
      <c r="I10" s="14" t="n">
        <v>18.0271933111085</v>
      </c>
    </row>
    <row r="11" customFormat="false" ht="12.75" hidden="false" customHeight="false" outlineLevel="0" collapsed="false">
      <c r="A11" s="13" t="n">
        <f aca="false">A10+7</f>
        <v>44582</v>
      </c>
      <c r="B11" s="22" t="n">
        <v>71.1272500152246</v>
      </c>
      <c r="C11" s="12" t="n">
        <v>133.806121484375</v>
      </c>
      <c r="D11" s="14" t="n">
        <v>1.3213395</v>
      </c>
      <c r="E11" s="14" t="n">
        <v>4.041039075</v>
      </c>
      <c r="F11" s="14" t="n">
        <v>1.47298396725358</v>
      </c>
      <c r="G11" s="14" t="n">
        <v>5.8319757304084</v>
      </c>
      <c r="H11" s="14" t="n">
        <v>3.21018402476655</v>
      </c>
      <c r="I11" s="14" t="n">
        <v>22.7462357319615</v>
      </c>
    </row>
    <row r="12" customFormat="false" ht="12.75" hidden="false" customHeight="false" outlineLevel="0" collapsed="false">
      <c r="A12" s="13" t="n">
        <f aca="false">A11+7</f>
        <v>44589</v>
      </c>
      <c r="B12" s="22" t="n">
        <v>85.0567883926969</v>
      </c>
      <c r="C12" s="12" t="n">
        <v>132.304168359375</v>
      </c>
      <c r="D12" s="14" t="n">
        <v>1.66954846</v>
      </c>
      <c r="E12" s="14" t="n">
        <v>4.410893009</v>
      </c>
      <c r="F12" s="14" t="n">
        <v>1.78134332525358</v>
      </c>
      <c r="G12" s="14" t="n">
        <v>6.7944311963765</v>
      </c>
      <c r="H12" s="14" t="n">
        <v>3.46428328047364</v>
      </c>
      <c r="I12" s="14" t="n">
        <v>38.28</v>
      </c>
    </row>
    <row r="13" customFormat="false" ht="12.75" hidden="false" customHeight="false" outlineLevel="0" collapsed="false">
      <c r="A13" s="13" t="n">
        <f aca="false">A12+7</f>
        <v>44596</v>
      </c>
      <c r="B13" s="22" t="n">
        <v>92.7766428781943</v>
      </c>
      <c r="C13" s="12" t="n">
        <v>133.263641015625</v>
      </c>
      <c r="D13" s="14" t="n">
        <v>2.14057558</v>
      </c>
      <c r="E13" s="14" t="n">
        <v>4.881975489</v>
      </c>
      <c r="F13" s="14" t="n">
        <v>2.20273359225358</v>
      </c>
      <c r="G13" s="14" t="n">
        <v>7.73489835293034</v>
      </c>
      <c r="H13" s="14" t="n">
        <v>3.79510508912597</v>
      </c>
      <c r="I13" s="14" t="n">
        <v>38.2775687003464</v>
      </c>
    </row>
    <row r="14" customFormat="false" ht="12.75" hidden="false" customHeight="false" outlineLevel="0" collapsed="false">
      <c r="A14" s="13" t="n">
        <f aca="false">A13+7</f>
        <v>44603</v>
      </c>
      <c r="B14" s="22" t="n">
        <v>101.437191971928</v>
      </c>
      <c r="C14" s="12" t="n">
        <v>134.227996484375</v>
      </c>
      <c r="D14" s="14" t="n">
        <v>2.42435307</v>
      </c>
      <c r="E14" s="14" t="n">
        <v>5.32019947</v>
      </c>
      <c r="F14" s="14" t="n">
        <v>2.35975350725358</v>
      </c>
      <c r="G14" s="14" t="n">
        <v>8.65044290903607</v>
      </c>
      <c r="H14" s="14" t="n">
        <v>3.94359708378569</v>
      </c>
      <c r="I14" s="14" t="n">
        <v>38.3979048422494</v>
      </c>
    </row>
    <row r="15" customFormat="false" ht="12.75" hidden="false" customHeight="false" outlineLevel="0" collapsed="false">
      <c r="A15" s="13" t="n">
        <f aca="false">A14+7</f>
        <v>44610</v>
      </c>
      <c r="B15" s="22" t="n">
        <v>107.655321758192</v>
      </c>
      <c r="C15" s="12" t="n">
        <v>133.974578515625</v>
      </c>
      <c r="D15" s="14" t="n">
        <v>2.73485905</v>
      </c>
      <c r="E15" s="14" t="n">
        <v>5.44662649</v>
      </c>
      <c r="F15" s="14" t="n">
        <v>2.52919623325358</v>
      </c>
      <c r="G15" s="14" t="n">
        <v>9.41730600326268</v>
      </c>
      <c r="H15" s="14" t="n">
        <v>4.20017170467918</v>
      </c>
      <c r="I15" s="14" t="n">
        <v>43.4951846968339</v>
      </c>
    </row>
    <row r="16" customFormat="false" ht="12.75" hidden="false" customHeight="false" outlineLevel="0" collapsed="false">
      <c r="A16" s="13" t="n">
        <f aca="false">A15+7</f>
        <v>44617</v>
      </c>
      <c r="B16" s="22" t="n">
        <v>111.617114800911</v>
      </c>
      <c r="C16" s="12" t="n">
        <v>133.054168359375</v>
      </c>
      <c r="D16" s="14" t="n">
        <v>3.007794525</v>
      </c>
      <c r="E16" s="14" t="n">
        <v>5.519432928</v>
      </c>
      <c r="F16" s="14" t="n">
        <v>2.54547772725358</v>
      </c>
      <c r="G16" s="14" t="n">
        <v>9.84630017177018</v>
      </c>
      <c r="H16" s="14" t="n">
        <v>4.29487345215079</v>
      </c>
      <c r="I16" s="14" t="n">
        <v>44.9170570354632</v>
      </c>
    </row>
    <row r="17" customFormat="false" ht="12.75" hidden="false" customHeight="false" outlineLevel="0" collapsed="false">
      <c r="A17" s="13" t="n">
        <f aca="false">A16+7</f>
        <v>44624</v>
      </c>
      <c r="B17" s="22" t="n">
        <v>118.476453222795</v>
      </c>
      <c r="C17" s="12" t="n">
        <v>134.311492578125</v>
      </c>
      <c r="D17" s="14" t="n">
        <v>3.361498425</v>
      </c>
      <c r="E17" s="14" t="n">
        <v>5.854371705</v>
      </c>
      <c r="F17" s="14" t="n">
        <v>2.65909884125358</v>
      </c>
      <c r="G17" s="14" t="n">
        <v>10.372577871492</v>
      </c>
      <c r="H17" s="14" t="n">
        <v>4.453571992246</v>
      </c>
      <c r="I17" s="14" t="n">
        <v>44.9170570354632</v>
      </c>
    </row>
    <row r="18" customFormat="false" ht="12.75" hidden="false" customHeight="false" outlineLevel="0" collapsed="false">
      <c r="A18" s="13" t="n">
        <f aca="false">A17+7</f>
        <v>44631</v>
      </c>
      <c r="B18" s="22" t="n">
        <v>121.75508601003</v>
      </c>
      <c r="C18" s="12" t="n">
        <v>134.860808984375</v>
      </c>
      <c r="D18" s="14" t="n">
        <v>3.41801094</v>
      </c>
      <c r="E18" s="14" t="n">
        <v>5.974167386</v>
      </c>
      <c r="F18" s="14" t="n">
        <v>2.69522993125358</v>
      </c>
      <c r="G18" s="14" t="n">
        <v>10.7850043244978</v>
      </c>
      <c r="H18" s="14" t="n">
        <v>4.59473999219094</v>
      </c>
      <c r="I18" s="14" t="n">
        <v>45.1780478902816</v>
      </c>
    </row>
    <row r="19" customFormat="false" ht="12.75" hidden="false" customHeight="false" outlineLevel="0" collapsed="false">
      <c r="A19" s="13" t="n">
        <f aca="false">A18+7</f>
        <v>44638</v>
      </c>
      <c r="B19" s="22" t="n">
        <v>130.781533071368</v>
      </c>
      <c r="C19" s="12" t="n">
        <v>141.945769921875</v>
      </c>
      <c r="D19" s="14" t="n">
        <v>3.45307523</v>
      </c>
      <c r="E19" s="14" t="n">
        <v>6.033283223</v>
      </c>
      <c r="F19" s="14" t="n">
        <v>2.89149155725358</v>
      </c>
      <c r="G19" s="14" t="n">
        <v>11.3512235217182</v>
      </c>
      <c r="H19" s="14" t="n">
        <v>4.90576069749</v>
      </c>
      <c r="I19" s="14" t="n">
        <v>43.8806893436427</v>
      </c>
    </row>
    <row r="20" customFormat="false" ht="12.75" hidden="false" customHeight="false" outlineLevel="0" collapsed="false">
      <c r="A20" s="13" t="n">
        <f aca="false">A19+7</f>
        <v>44645</v>
      </c>
      <c r="B20" s="22" t="n">
        <v>137.426280973113</v>
      </c>
      <c r="C20" s="12" t="n">
        <v>147.177703515625</v>
      </c>
      <c r="D20" s="14" t="n">
        <v>3.46872578</v>
      </c>
      <c r="E20" s="14" t="n">
        <v>6.21699934</v>
      </c>
      <c r="F20" s="14" t="n">
        <v>2.85847074725358</v>
      </c>
      <c r="G20" s="14" t="n">
        <v>12.2710850942273</v>
      </c>
      <c r="H20" s="14" t="n">
        <v>5.06464756040299</v>
      </c>
      <c r="I20" s="14" t="n">
        <v>42.7293025190898</v>
      </c>
    </row>
    <row r="21" customFormat="false" ht="12.75" hidden="false" customHeight="false" outlineLevel="0" collapsed="false">
      <c r="A21" s="13" t="n">
        <f aca="false">A20+7</f>
        <v>44652</v>
      </c>
      <c r="B21" s="22" t="n">
        <v>138.708543193973</v>
      </c>
      <c r="C21" s="12" t="n">
        <v>147.358855859375</v>
      </c>
      <c r="D21" s="14" t="n">
        <v>3.50757803</v>
      </c>
      <c r="E21" s="14" t="n">
        <v>6.41068529</v>
      </c>
      <c r="F21" s="14" t="n">
        <v>2.81429456525358</v>
      </c>
      <c r="G21" s="14" t="n">
        <v>12.5834592492999</v>
      </c>
      <c r="H21" s="14" t="n">
        <v>5.164</v>
      </c>
      <c r="I21" s="14" t="n">
        <v>43.0475893105336</v>
      </c>
    </row>
    <row r="22" customFormat="false" ht="12.75" hidden="false" customHeight="false" outlineLevel="0" collapsed="false">
      <c r="A22" s="13" t="n">
        <f aca="false">A21+7</f>
        <v>44659</v>
      </c>
      <c r="B22" s="22" t="n">
        <v>138.1382831</v>
      </c>
      <c r="C22" s="12" t="n">
        <v>146.9985043</v>
      </c>
      <c r="D22" s="14" t="n">
        <v>3.521023</v>
      </c>
      <c r="E22" s="14" t="n">
        <v>6.410685</v>
      </c>
      <c r="F22" s="14" t="n">
        <v>2.800126</v>
      </c>
      <c r="G22" s="14" t="n">
        <v>12.65613</v>
      </c>
      <c r="H22" s="14" t="n">
        <v>5.3642885</v>
      </c>
      <c r="I22" s="14" t="n">
        <v>43.62349635</v>
      </c>
    </row>
    <row r="23" customFormat="false" ht="12.75" hidden="false" customHeight="false" outlineLevel="0" collapsed="false">
      <c r="A23" s="13" t="n">
        <f aca="false">A22+7</f>
        <v>44666</v>
      </c>
      <c r="B23" s="22" t="n">
        <v>137.710971044038</v>
      </c>
      <c r="C23" s="12" t="n">
        <v>146.460418359375</v>
      </c>
      <c r="D23" s="14" t="n">
        <v>3.49212322</v>
      </c>
      <c r="E23" s="14" t="n">
        <v>6.41068529</v>
      </c>
      <c r="F23" s="14" t="n">
        <v>2.86474240325358</v>
      </c>
      <c r="G23" s="14" t="n">
        <v>12.6561300527</v>
      </c>
      <c r="H23" s="14" t="n">
        <v>5.35178103966855</v>
      </c>
      <c r="I23" s="14" t="n">
        <v>42.6023201157528</v>
      </c>
    </row>
    <row r="24" customFormat="false" ht="12.75" hidden="false" customHeight="false" outlineLevel="0" collapsed="false">
      <c r="A24" s="13" t="n">
        <f aca="false">A23+7</f>
        <v>44673</v>
      </c>
      <c r="B24" s="22" t="n">
        <v>137.141740021751</v>
      </c>
      <c r="C24" s="12" t="n">
        <v>145.790496484375</v>
      </c>
      <c r="D24" s="14" t="n">
        <v>3.51062322</v>
      </c>
      <c r="E24" s="14" t="n">
        <v>6.41068529</v>
      </c>
      <c r="F24" s="14" t="n">
        <v>2.88205271725358</v>
      </c>
      <c r="G24" s="14" t="n">
        <v>12.6561300527</v>
      </c>
      <c r="H24" s="14" t="n">
        <v>5.35979646379334</v>
      </c>
      <c r="I24" s="14" t="n">
        <v>43.2391310649414</v>
      </c>
    </row>
    <row r="25" customFormat="false" ht="12.75" hidden="false" customHeight="false" outlineLevel="0" collapsed="false">
      <c r="A25" s="13" t="n">
        <f aca="false">A24+7</f>
        <v>44680</v>
      </c>
      <c r="B25" s="22" t="n">
        <v>136.715210816375</v>
      </c>
      <c r="C25" s="12" t="n">
        <v>144.944793359375</v>
      </c>
      <c r="D25" s="14" t="n">
        <v>3.6</v>
      </c>
      <c r="E25" s="14" t="n">
        <v>6.4107</v>
      </c>
      <c r="F25" s="14" t="n">
        <v>2.88205271725358</v>
      </c>
      <c r="G25" s="14" t="n">
        <v>12.6561</v>
      </c>
      <c r="H25" s="14" t="n">
        <v>5.37038597071951</v>
      </c>
      <c r="I25" s="14" t="n">
        <v>43.5593167880739</v>
      </c>
    </row>
    <row r="26" customFormat="false" ht="12.75" hidden="false" customHeight="false" outlineLevel="0" collapsed="false">
      <c r="A26" s="13" t="n">
        <f aca="false">A25+7</f>
        <v>44687</v>
      </c>
      <c r="B26" s="22" t="n">
        <v>133.598044295796</v>
      </c>
      <c r="C26" s="12" t="n">
        <v>144.104461328125</v>
      </c>
      <c r="D26" s="14" t="n">
        <v>3.59182322</v>
      </c>
      <c r="E26" s="14" t="n">
        <v>6.41068529</v>
      </c>
      <c r="F26" s="14" t="n">
        <v>2.89149155725358</v>
      </c>
      <c r="G26" s="14" t="n">
        <v>12.63922184926</v>
      </c>
      <c r="H26" s="14" t="n">
        <v>5.37811464303057</v>
      </c>
      <c r="I26" s="14" t="n">
        <v>43.0475893105336</v>
      </c>
    </row>
    <row r="27" customFormat="false" ht="12.75" hidden="false" customHeight="false" outlineLevel="0" collapsed="false">
      <c r="A27" s="13" t="n">
        <f aca="false">A26+7</f>
        <v>44694</v>
      </c>
      <c r="B27" s="22" t="n">
        <v>128.401306769404</v>
      </c>
      <c r="C27" s="12" t="n">
        <v>143.262664453125</v>
      </c>
      <c r="D27" s="14" t="n">
        <v>3.53504414</v>
      </c>
      <c r="E27" s="14" t="n">
        <v>6.325057677</v>
      </c>
      <c r="F27" s="14" t="n">
        <v>2.86945879725358</v>
      </c>
      <c r="G27" s="14" t="n">
        <v>12.200747751661</v>
      </c>
      <c r="H27" s="14" t="n">
        <v>5.37266624815271</v>
      </c>
      <c r="I27" s="14" t="n">
        <v>42.7293025190898</v>
      </c>
    </row>
    <row r="28" customFormat="false" ht="12.75" hidden="false" customHeight="false" outlineLevel="0" collapsed="false">
      <c r="A28" s="13" t="n">
        <f aca="false">A27+7</f>
        <v>44701</v>
      </c>
      <c r="B28" s="22" t="n">
        <v>122.304509012213</v>
      </c>
      <c r="C28" s="12" t="n">
        <v>142.251922265625</v>
      </c>
      <c r="D28" s="14" t="n">
        <v>3.51004414</v>
      </c>
      <c r="E28" s="14" t="n">
        <v>6.197381159</v>
      </c>
      <c r="F28" s="14" t="n">
        <v>2.86160657525358</v>
      </c>
      <c r="G28" s="14" t="n">
        <v>11.7922444067595</v>
      </c>
      <c r="H28" s="14" t="n">
        <v>5.2335948134977</v>
      </c>
      <c r="I28" s="14" t="n">
        <v>41.7187603006328</v>
      </c>
    </row>
    <row r="29" customFormat="false" ht="12.75" hidden="false" customHeight="false" outlineLevel="0" collapsed="false">
      <c r="A29" s="13" t="n">
        <f aca="false">A28+7</f>
        <v>44708</v>
      </c>
      <c r="B29" s="22" t="n">
        <v>116.308304779001</v>
      </c>
      <c r="C29" s="12" t="n">
        <v>141.160125390625</v>
      </c>
      <c r="D29" s="14" t="n">
        <v>3.45346506</v>
      </c>
      <c r="E29" s="14" t="n">
        <v>6.0639217819</v>
      </c>
      <c r="F29" s="14" t="n">
        <v>2.81429456525358</v>
      </c>
      <c r="G29" s="14" t="n">
        <v>11.32156115884</v>
      </c>
      <c r="H29" s="14" t="n">
        <v>5.22882162083399</v>
      </c>
      <c r="I29" s="14" t="n">
        <v>42.0962894335112</v>
      </c>
    </row>
    <row r="30" customFormat="false" ht="12.75" hidden="false" customHeight="false" outlineLevel="0" collapsed="false">
      <c r="A30" s="13" t="n">
        <f aca="false">A29+7</f>
        <v>44715</v>
      </c>
      <c r="B30" s="22" t="n">
        <v>112.016356068846</v>
      </c>
      <c r="C30" s="12" t="n">
        <v>140.165496484375</v>
      </c>
      <c r="D30" s="14" t="n">
        <v>3.34978598</v>
      </c>
      <c r="E30" s="14" t="n">
        <v>5.882880475</v>
      </c>
      <c r="F30" s="14" t="n">
        <v>2.772508019</v>
      </c>
      <c r="G30" s="14" t="n">
        <v>10.8039973826</v>
      </c>
      <c r="H30" s="14" t="n">
        <v>5.22111614710519</v>
      </c>
      <c r="I30" s="14" t="n">
        <v>41.9702564959603</v>
      </c>
    </row>
    <row r="31" customFormat="false" ht="12.75" hidden="false" customHeight="false" outlineLevel="0" collapsed="false">
      <c r="A31" s="13" t="n">
        <f aca="false">A30+7</f>
        <v>44722</v>
      </c>
      <c r="B31" s="22" t="n">
        <v>107.524238431642</v>
      </c>
      <c r="C31" s="12" t="n">
        <v>139.127898828125</v>
      </c>
      <c r="D31" s="14" t="n">
        <v>3.24128598</v>
      </c>
      <c r="E31" s="14" t="n">
        <v>5.565519976</v>
      </c>
      <c r="F31" s="14" t="n">
        <v>2.70066495</v>
      </c>
      <c r="G31" s="14" t="n">
        <v>10.3075097605871</v>
      </c>
      <c r="H31" s="14" t="n">
        <v>5.19877740524218</v>
      </c>
      <c r="I31" s="14" t="n">
        <v>39.9795549683927</v>
      </c>
    </row>
    <row r="32" customFormat="false" ht="12.75" hidden="false" customHeight="false" outlineLevel="0" collapsed="false">
      <c r="A32" s="13" t="n">
        <f aca="false">A31+7</f>
        <v>44729</v>
      </c>
      <c r="B32" s="22" t="n">
        <v>101.693205136428</v>
      </c>
      <c r="C32" s="12" t="n">
        <v>138.049773828125</v>
      </c>
      <c r="D32" s="14" t="n">
        <v>3.10008598</v>
      </c>
      <c r="E32" s="14" t="n">
        <v>5.216923802</v>
      </c>
      <c r="F32" s="14" t="n">
        <v>2.509128796</v>
      </c>
      <c r="G32" s="14" t="n">
        <v>9.76118017328623</v>
      </c>
      <c r="H32" s="14" t="n">
        <v>4.69081358077154</v>
      </c>
      <c r="I32" s="14" t="n">
        <v>39.795419048141</v>
      </c>
    </row>
    <row r="33" customFormat="false" ht="12.75" hidden="false" customHeight="false" outlineLevel="0" collapsed="false">
      <c r="A33" s="13" t="n">
        <f aca="false">A32+7</f>
        <v>44736</v>
      </c>
      <c r="B33" s="22" t="n">
        <v>96.2501252096299</v>
      </c>
      <c r="C33" s="12" t="n">
        <v>136.894500390625</v>
      </c>
      <c r="D33" s="14" t="n">
        <v>2.92258066</v>
      </c>
      <c r="E33" s="14" t="n">
        <v>4.903564554</v>
      </c>
      <c r="F33" s="14" t="n">
        <v>2.29075322</v>
      </c>
      <c r="G33" s="14" t="n">
        <v>9.24058097163759</v>
      </c>
      <c r="H33" s="14" t="n">
        <v>4.12174359354255</v>
      </c>
      <c r="I33" s="14" t="n">
        <v>39.4284289867806</v>
      </c>
    </row>
    <row r="34" customFormat="false" ht="12.75" hidden="false" customHeight="false" outlineLevel="0" collapsed="false">
      <c r="A34" s="13" t="n">
        <f aca="false">A33+7</f>
        <v>44743</v>
      </c>
      <c r="B34" s="22" t="n">
        <v>90.7080318644229</v>
      </c>
      <c r="C34" s="12" t="n">
        <v>135.831023828125</v>
      </c>
      <c r="D34" s="14" t="n">
        <v>2.65649901</v>
      </c>
      <c r="E34" s="14" t="n">
        <v>4.50970189</v>
      </c>
      <c r="F34" s="14" t="n">
        <v>2.089981613</v>
      </c>
      <c r="G34" s="14" t="n">
        <v>8.69613027078844</v>
      </c>
      <c r="H34" s="14" t="n">
        <v>3.63565477835221</v>
      </c>
      <c r="I34" s="14" t="n">
        <v>39.4284289867806</v>
      </c>
    </row>
    <row r="35" customFormat="false" ht="12.75" hidden="false" customHeight="false" outlineLevel="0" collapsed="false">
      <c r="A35" s="13" t="n">
        <f aca="false">A34+7</f>
        <v>44750</v>
      </c>
      <c r="B35" s="22" t="n">
        <v>84.6554557769571</v>
      </c>
      <c r="C35" s="12" t="n">
        <v>134.690398828125</v>
      </c>
      <c r="D35" s="14" t="n">
        <v>2.41684089</v>
      </c>
      <c r="E35" s="14" t="n">
        <v>4.141030412</v>
      </c>
      <c r="F35" s="14" t="n">
        <v>1.878180844</v>
      </c>
      <c r="G35" s="14" t="n">
        <v>8.17709681490112</v>
      </c>
      <c r="H35" s="14" t="n">
        <v>3.45585477101347</v>
      </c>
      <c r="I35" s="14" t="n">
        <v>39.1847184118538</v>
      </c>
    </row>
    <row r="36" customFormat="false" ht="12.75" hidden="false" customHeight="false" outlineLevel="0" collapsed="false">
      <c r="A36" s="13" t="n">
        <f aca="false">A35+7</f>
        <v>44757</v>
      </c>
      <c r="B36" s="22" t="n">
        <v>76.5291004167482</v>
      </c>
      <c r="C36" s="12" t="n">
        <v>133.639617578125</v>
      </c>
      <c r="D36" s="14" t="n">
        <v>2.26026106</v>
      </c>
      <c r="E36" s="14" t="n">
        <v>3.725214783</v>
      </c>
      <c r="F36" s="14" t="n">
        <v>1.741991227</v>
      </c>
      <c r="G36" s="14" t="n">
        <v>7.83122847117155</v>
      </c>
      <c r="H36" s="14" t="n">
        <v>3.11745157155891</v>
      </c>
      <c r="I36" s="14" t="n">
        <v>38.5184308773328</v>
      </c>
    </row>
    <row r="37" customFormat="false" ht="12.75" hidden="false" customHeight="false" outlineLevel="0" collapsed="false">
      <c r="A37" s="13" t="n">
        <f aca="false">A36+7</f>
        <v>44764</v>
      </c>
      <c r="B37" s="22" t="n">
        <v>72.9788399803352</v>
      </c>
      <c r="C37" s="12" t="n">
        <v>132.511687890625</v>
      </c>
      <c r="D37" s="14" t="n">
        <v>2.073998</v>
      </c>
      <c r="E37" s="14" t="n">
        <v>3.404104156</v>
      </c>
      <c r="F37" s="14" t="n">
        <v>1.659878796</v>
      </c>
      <c r="G37" s="14" t="n">
        <v>7.39791565034621</v>
      </c>
      <c r="H37" s="14" t="n">
        <v>2.80128692856825</v>
      </c>
      <c r="I37" s="14" t="n">
        <v>38.0374660958492</v>
      </c>
    </row>
    <row r="38" customFormat="false" ht="12.75" hidden="false" customHeight="false" outlineLevel="0" collapsed="false">
      <c r="A38" s="13" t="n">
        <f aca="false">A37+7</f>
        <v>44771</v>
      </c>
      <c r="B38" s="22" t="n">
        <v>67.1810765195018</v>
      </c>
      <c r="C38" s="12" t="n">
        <v>131.387664453125</v>
      </c>
      <c r="D38" s="14" t="n">
        <v>1.85954345666667</v>
      </c>
      <c r="E38" s="14" t="n">
        <v>3.023739906</v>
      </c>
      <c r="F38" s="14" t="n">
        <v>1.52952190479604</v>
      </c>
      <c r="G38" s="14" t="n">
        <v>6.94282133684823</v>
      </c>
      <c r="H38" s="14" t="n">
        <v>2.51683496202286</v>
      </c>
      <c r="I38" s="14" t="n">
        <v>37.0846514053133</v>
      </c>
    </row>
    <row r="39" customFormat="false" ht="12.75" hidden="false" customHeight="false" outlineLevel="0" collapsed="false">
      <c r="A39" s="13" t="n">
        <f aca="false">A38+7</f>
        <v>44778</v>
      </c>
      <c r="B39" s="22" t="n">
        <v>63.1472650343256</v>
      </c>
      <c r="C39" s="12" t="n">
        <v>130.149871484375</v>
      </c>
      <c r="D39" s="14" t="n">
        <v>1.67790505192938</v>
      </c>
      <c r="E39" s="14" t="n">
        <v>2.662928334</v>
      </c>
      <c r="F39" s="14" t="n">
        <v>1.47320688279604</v>
      </c>
      <c r="G39" s="14" t="n">
        <v>6.55120869344797</v>
      </c>
      <c r="H39" s="14" t="n">
        <v>2.19191883929827</v>
      </c>
      <c r="I39" s="14" t="n">
        <v>36.319438185748</v>
      </c>
    </row>
    <row r="40" customFormat="false" ht="12.75" hidden="false" customHeight="false" outlineLevel="0" collapsed="false">
      <c r="A40" s="13" t="n">
        <f aca="false">A39+7</f>
        <v>44785</v>
      </c>
      <c r="B40" s="22" t="n">
        <v>59.5394955545596</v>
      </c>
      <c r="C40" s="12" t="n">
        <v>129.104461328125</v>
      </c>
      <c r="D40" s="14" t="n">
        <v>1.55910505192938</v>
      </c>
      <c r="E40" s="14" t="n">
        <v>2.486142099</v>
      </c>
      <c r="F40" s="14" t="n">
        <v>1.37940082179604</v>
      </c>
      <c r="G40" s="14" t="n">
        <v>6.13171329400585</v>
      </c>
      <c r="H40" s="14" t="n">
        <v>2.09313743372435</v>
      </c>
      <c r="I40" s="14" t="n">
        <v>35.5043348635969</v>
      </c>
    </row>
    <row r="41" customFormat="false" ht="12.75" hidden="false" customHeight="false" outlineLevel="0" collapsed="false">
      <c r="A41" s="13" t="n">
        <f aca="false">A40+7</f>
        <v>44792</v>
      </c>
      <c r="B41" s="22" t="n">
        <v>53.309654379612</v>
      </c>
      <c r="C41" s="12" t="n">
        <v>127.936492578125</v>
      </c>
      <c r="D41" s="14" t="n">
        <v>1.40850505192938</v>
      </c>
      <c r="E41" s="14" t="n">
        <v>2.120153748</v>
      </c>
      <c r="F41" s="14" t="n">
        <v>1.29231113179604</v>
      </c>
      <c r="G41" s="14" t="n">
        <v>5.69172076128599</v>
      </c>
      <c r="H41" s="14" t="n">
        <v>1.89124875389374</v>
      </c>
      <c r="I41" s="14" t="n">
        <v>35.5043348635969</v>
      </c>
    </row>
    <row r="42" customFormat="false" ht="12.75" hidden="false" customHeight="false" outlineLevel="0" collapsed="false">
      <c r="A42" s="13" t="n">
        <f aca="false">A41+7</f>
        <v>44799</v>
      </c>
      <c r="B42" s="22" t="n">
        <v>46.7692631472072</v>
      </c>
      <c r="C42" s="12" t="n">
        <v>126.720183984375</v>
      </c>
      <c r="D42" s="14" t="n">
        <v>1.22790505192938</v>
      </c>
      <c r="E42" s="14" t="n">
        <v>1.813549284</v>
      </c>
      <c r="F42" s="14" t="n">
        <v>1.17453814279604</v>
      </c>
      <c r="G42" s="14" t="n">
        <v>5.18743314154308</v>
      </c>
      <c r="H42" s="14" t="n">
        <v>1.5979085313849</v>
      </c>
      <c r="I42" s="14" t="n">
        <v>32.8916513827585</v>
      </c>
    </row>
    <row r="43" customFormat="false" ht="12.75" hidden="false" customHeight="false" outlineLevel="0" collapsed="false">
      <c r="A43" s="13" t="n">
        <f aca="false">A42+7</f>
        <v>44806</v>
      </c>
      <c r="B43" s="22" t="n">
        <v>40.4181408088051</v>
      </c>
      <c r="C43" s="12" t="n">
        <v>125.548308984375</v>
      </c>
      <c r="D43" s="14" t="n">
        <v>1.10480505192938</v>
      </c>
      <c r="E43" s="14" t="n">
        <v>1.56434031</v>
      </c>
      <c r="F43" s="14" t="n">
        <v>1.06564982579604</v>
      </c>
      <c r="G43" s="14" t="n">
        <v>4.64895317456973</v>
      </c>
      <c r="H43" s="14" t="n">
        <v>1.22414459687637</v>
      </c>
      <c r="I43" s="14" t="n">
        <v>31.4049047075401</v>
      </c>
      <c r="J43" s="23"/>
    </row>
    <row r="44" customFormat="false" ht="12.75" hidden="false" customHeight="false" outlineLevel="0" collapsed="false">
      <c r="A44" s="13" t="n">
        <f aca="false">A43+7</f>
        <v>44813</v>
      </c>
      <c r="B44" s="22" t="n">
        <v>35.3303892821155</v>
      </c>
      <c r="C44" s="12" t="n">
        <v>124.505340234375</v>
      </c>
      <c r="D44" s="14" t="n">
        <v>1.00210505192938</v>
      </c>
      <c r="E44" s="14" t="n">
        <v>1.4195749415</v>
      </c>
      <c r="F44" s="14" t="n">
        <v>1.00272242279604</v>
      </c>
      <c r="G44" s="14" t="n">
        <v>4.07709921073641</v>
      </c>
      <c r="H44" s="14" t="n">
        <v>0.901138983013777</v>
      </c>
      <c r="I44" s="14" t="n">
        <v>29.6876493659525</v>
      </c>
      <c r="J44" s="23"/>
    </row>
    <row r="45" customFormat="false" ht="12.75" hidden="false" customHeight="false" outlineLevel="0" collapsed="false">
      <c r="A45" s="13" t="n">
        <f aca="false">A44+7</f>
        <v>44820</v>
      </c>
      <c r="B45" s="22" t="n">
        <v>35.1002197663</v>
      </c>
      <c r="C45" s="12" t="n">
        <v>123.387664453125</v>
      </c>
      <c r="D45" s="14" t="n">
        <v>0.884105051929381</v>
      </c>
      <c r="E45" s="14" t="n">
        <v>1.210775226</v>
      </c>
      <c r="F45" s="14" t="n">
        <v>0.92350754179604</v>
      </c>
      <c r="G45" s="14" t="n">
        <v>3.51179533838326</v>
      </c>
      <c r="H45" s="14" t="n">
        <v>0.664848757372405</v>
      </c>
      <c r="I45" s="14" t="n">
        <v>27.9163306036222</v>
      </c>
      <c r="J45" s="23"/>
    </row>
    <row r="46" customFormat="false" ht="12.75" hidden="false" customHeight="false" outlineLevel="0" collapsed="false">
      <c r="A46" s="13" t="n">
        <f aca="false">A45+7</f>
        <v>44827</v>
      </c>
      <c r="B46" s="22" t="n">
        <v>30.8747681928719</v>
      </c>
      <c r="C46" s="12" t="n">
        <v>122.196258203125</v>
      </c>
      <c r="D46" s="14" t="n">
        <v>0.796705051929381</v>
      </c>
      <c r="E46" s="14" t="n">
        <v>1.112806646</v>
      </c>
      <c r="F46" s="14" t="n">
        <v>0.81322983779604</v>
      </c>
      <c r="G46" s="14" t="n">
        <v>3.0759155188917</v>
      </c>
      <c r="H46" s="14" t="n">
        <v>0.477248667611122</v>
      </c>
      <c r="I46" s="14" t="n">
        <v>26.548789375434</v>
      </c>
      <c r="J46" s="23"/>
    </row>
    <row r="47" customFormat="false" ht="12.75" hidden="false" customHeight="false" outlineLevel="0" collapsed="false">
      <c r="A47" s="13" t="n">
        <f aca="false">A46+7</f>
        <v>44834</v>
      </c>
      <c r="B47" s="22" t="n">
        <v>25.6088988690016</v>
      </c>
      <c r="C47" s="12" t="n">
        <v>120.896453515625</v>
      </c>
      <c r="D47" s="14" t="n">
        <v>0.778705051929381</v>
      </c>
      <c r="E47" s="14" t="n">
        <v>0.915853434</v>
      </c>
      <c r="F47" s="14" t="n">
        <v>0.72277166179604</v>
      </c>
      <c r="G47" s="14" t="n">
        <v>2.7178061641961</v>
      </c>
      <c r="H47" s="14" t="n">
        <v>0.290055839054371</v>
      </c>
      <c r="I47" s="14" t="n">
        <v>24.9728145631685</v>
      </c>
    </row>
    <row r="48" customFormat="false" ht="12.75" hidden="false" customHeight="false" outlineLevel="0" collapsed="false">
      <c r="A48" s="13" t="n">
        <f aca="false">A47+7</f>
        <v>44841</v>
      </c>
      <c r="B48" s="22" t="n">
        <v>23.6486048573157</v>
      </c>
      <c r="C48" s="12" t="n">
        <v>119.798797265625</v>
      </c>
      <c r="D48" s="14" t="n">
        <v>0.715505051929381</v>
      </c>
      <c r="E48" s="14" t="n">
        <v>0.75346512</v>
      </c>
      <c r="F48" s="14" t="n">
        <v>0.65894503779604</v>
      </c>
      <c r="G48" s="14" t="n">
        <v>2.40127663331477</v>
      </c>
      <c r="H48" s="14" t="n">
        <v>0.158865444556818</v>
      </c>
      <c r="I48" s="14" t="n">
        <v>23.4454524061599</v>
      </c>
    </row>
    <row r="49" customFormat="false" ht="12.75" hidden="false" customHeight="false" outlineLevel="0" collapsed="false">
      <c r="A49" s="13" t="n">
        <f aca="false">A48+7</f>
        <v>44848</v>
      </c>
      <c r="B49" s="22" t="n">
        <v>21.7699169212868</v>
      </c>
      <c r="C49" s="12" t="n">
        <v>118.514617578125</v>
      </c>
      <c r="D49" s="14" t="n">
        <v>0.691605050003181</v>
      </c>
      <c r="E49" s="14" t="n">
        <v>0.641222887</v>
      </c>
      <c r="F49" s="14" t="n">
        <v>0.57876067779604</v>
      </c>
      <c r="G49" s="14" t="n">
        <v>2.08026267564206</v>
      </c>
      <c r="H49" s="14" t="n">
        <v>0.110784389167079</v>
      </c>
      <c r="I49" s="14" t="n">
        <v>21.4696101979076</v>
      </c>
    </row>
    <row r="50" customFormat="false" ht="12.75" hidden="false" customHeight="false" outlineLevel="0" collapsed="false">
      <c r="A50" s="13" t="n">
        <f aca="false">A49+7</f>
        <v>44855</v>
      </c>
      <c r="B50" s="22" t="n">
        <v>20.6365753624799</v>
      </c>
      <c r="C50" s="12" t="n">
        <v>117.234832421875</v>
      </c>
      <c r="D50" s="14" t="n">
        <v>0.549505050003181</v>
      </c>
      <c r="E50" s="14" t="n">
        <v>0.646174106</v>
      </c>
      <c r="F50" s="14" t="n">
        <v>0.54383505179604</v>
      </c>
      <c r="G50" s="14" t="n">
        <v>1.90665899670606</v>
      </c>
      <c r="H50" s="14" t="n">
        <v>0.162102866687415</v>
      </c>
      <c r="I50" s="14" t="n">
        <v>19.7965784864223</v>
      </c>
    </row>
    <row r="51" customFormat="false" ht="12.75" hidden="false" customHeight="false" outlineLevel="0" collapsed="false">
      <c r="A51" s="13" t="n">
        <f aca="false">A50+7</f>
        <v>44862</v>
      </c>
      <c r="B51" s="22" t="n">
        <v>19.4256865648341</v>
      </c>
      <c r="C51" s="12" t="n">
        <v>115.926726953125</v>
      </c>
      <c r="D51" s="14" t="n">
        <v>0.578405050003181</v>
      </c>
      <c r="E51" s="14" t="n">
        <v>0.645601853</v>
      </c>
      <c r="F51" s="14" t="n">
        <v>0.49801236579604</v>
      </c>
      <c r="G51" s="14" t="n">
        <v>1.76008513918223</v>
      </c>
      <c r="H51" s="14" t="n">
        <v>0.179314669498515</v>
      </c>
      <c r="I51" s="14" t="n">
        <v>18.0271933111085</v>
      </c>
    </row>
    <row r="52" customFormat="false" ht="12.75" hidden="false" customHeight="false" outlineLevel="0" collapsed="false">
      <c r="A52" s="13" t="n">
        <f aca="false">A51+7</f>
        <v>44869</v>
      </c>
      <c r="B52" s="22" t="n">
        <v>17.8340402377661</v>
      </c>
      <c r="C52" s="12" t="n">
        <v>114.626922265625</v>
      </c>
      <c r="D52" s="14" t="n">
        <v>0.598005050003181</v>
      </c>
      <c r="E52" s="14" t="n">
        <v>0.545637717</v>
      </c>
      <c r="F52" s="14" t="n">
        <v>0.57650171779604</v>
      </c>
      <c r="G52" s="14" t="n">
        <v>1.68810195917069</v>
      </c>
      <c r="H52" s="14" t="n">
        <v>0.194577911279872</v>
      </c>
      <c r="I52" s="14" t="n">
        <v>16.2633711754766</v>
      </c>
    </row>
    <row r="53" customFormat="false" ht="12.75" hidden="false" customHeight="false" outlineLevel="0" collapsed="false">
      <c r="A53" s="13" t="n">
        <f aca="false">A52+7</f>
        <v>44876</v>
      </c>
      <c r="B53" s="22" t="n">
        <v>15.9147732492253</v>
      </c>
      <c r="C53" s="12" t="n">
        <v>113.225555078125</v>
      </c>
      <c r="D53" s="14" t="n">
        <v>0.524105050003181</v>
      </c>
      <c r="E53" s="14" t="n">
        <v>0.545461044</v>
      </c>
      <c r="F53" s="14" t="n">
        <v>0.50358240479604</v>
      </c>
      <c r="G53" s="14" t="n">
        <v>1.53889712842069</v>
      </c>
      <c r="H53" s="14" t="n">
        <v>0.197128757087129</v>
      </c>
      <c r="I53" s="14" t="n">
        <v>14.3705900854853</v>
      </c>
    </row>
    <row r="54" customFormat="false" ht="12.75" hidden="false" customHeight="false" outlineLevel="0" collapsed="false">
      <c r="A54" s="13" t="n">
        <f aca="false">A53+7</f>
        <v>44883</v>
      </c>
      <c r="B54" s="22" t="n">
        <v>13.6913723608083</v>
      </c>
      <c r="C54" s="12" t="n">
        <v>111.870574609375</v>
      </c>
      <c r="D54" s="14" t="n">
        <v>0.552605050003181</v>
      </c>
      <c r="E54" s="14" t="n">
        <v>0.506449158</v>
      </c>
      <c r="F54" s="14" t="n">
        <v>0.41748719579604</v>
      </c>
      <c r="G54" s="14" t="n">
        <v>1.52316248197106</v>
      </c>
      <c r="H54" s="14" t="n">
        <v>0.20835049368423</v>
      </c>
      <c r="I54" s="14" t="n">
        <v>12.9766107408519</v>
      </c>
    </row>
    <row r="55" customFormat="false" ht="12.75" hidden="false" customHeight="false" outlineLevel="0" collapsed="false">
      <c r="A55" s="13" t="n">
        <f aca="false">A54+7</f>
        <v>44890</v>
      </c>
      <c r="B55" s="22" t="n">
        <v>12.0732398201728</v>
      </c>
      <c r="C55" s="12" t="n">
        <v>110.486785546875</v>
      </c>
      <c r="D55" s="14" t="n">
        <v>0.514605050003181</v>
      </c>
      <c r="E55" s="14" t="n">
        <v>0.508446033</v>
      </c>
      <c r="F55" s="14" t="n">
        <v>0.39457935379604</v>
      </c>
      <c r="G55" s="14" t="n">
        <v>1.52653432675275</v>
      </c>
      <c r="H55" s="14" t="n">
        <v>0.224622529811048</v>
      </c>
      <c r="I55" s="14" t="n">
        <v>12.0538468246537</v>
      </c>
    </row>
    <row r="56" customFormat="false" ht="12.75" hidden="false" customHeight="false" outlineLevel="0" collapsed="false">
      <c r="A56" s="13" t="n">
        <f aca="false">A55+7</f>
        <v>44897</v>
      </c>
      <c r="B56" s="22" t="n">
        <v>10.6973057898177</v>
      </c>
      <c r="C56" s="12" t="n">
        <v>109.146941796875</v>
      </c>
      <c r="D56" s="14" t="n">
        <v>0.559205050003181</v>
      </c>
      <c r="E56" s="14" t="n">
        <v>0.412190307</v>
      </c>
      <c r="F56" s="14" t="n">
        <v>0.37612808779604</v>
      </c>
      <c r="G56" s="14" t="n">
        <v>1.52359495326801</v>
      </c>
      <c r="H56" s="14" t="n">
        <v>0.25448131257517</v>
      </c>
      <c r="I56" s="14" t="n">
        <v>11.7870815553193</v>
      </c>
    </row>
    <row r="57" customFormat="false" ht="12.75" hidden="false" customHeight="false" outlineLevel="0" collapsed="false">
      <c r="A57" s="13" t="n">
        <f aca="false">A56+7</f>
        <v>44904</v>
      </c>
      <c r="B57" s="22" t="n">
        <v>10.493270938689</v>
      </c>
      <c r="C57" s="12" t="n">
        <v>107.966766015625</v>
      </c>
      <c r="D57" s="14" t="n">
        <v>0.517705050003181</v>
      </c>
      <c r="E57" s="14" t="n">
        <v>0.384892351</v>
      </c>
      <c r="F57" s="14" t="n">
        <v>0.39457935379604</v>
      </c>
      <c r="G57" s="14" t="n">
        <v>1.42577418561683</v>
      </c>
      <c r="H57" s="14" t="n">
        <v>0.287140280207525</v>
      </c>
      <c r="I57" s="14" t="n">
        <v>12.7340525207997</v>
      </c>
    </row>
    <row r="58" customFormat="false" ht="12.75" hidden="false" customHeight="false" outlineLevel="0" collapsed="false">
      <c r="A58" s="13" t="n">
        <f aca="false">A57+7</f>
        <v>44911</v>
      </c>
      <c r="B58" s="22" t="n">
        <v>10.493270938689</v>
      </c>
      <c r="C58" s="12" t="n">
        <v>107.525848046875</v>
      </c>
      <c r="D58" s="14" t="n">
        <v>0.674705050003181</v>
      </c>
      <c r="E58" s="14" t="n">
        <v>0.483772827</v>
      </c>
      <c r="F58" s="14" t="n">
        <v>0.45924093779604</v>
      </c>
      <c r="G58" s="14" t="n">
        <v>1.55021522100512</v>
      </c>
      <c r="H58" s="14" t="n">
        <v>0.397036262229108</v>
      </c>
      <c r="I58" s="14" t="n">
        <v>14.1514318684072</v>
      </c>
    </row>
    <row r="59" customFormat="false" ht="12.75" hidden="false" customHeight="false" outlineLevel="0" collapsed="false">
      <c r="A59" s="13" t="n">
        <f aca="false">A58+7</f>
        <v>44918</v>
      </c>
      <c r="B59" s="22" t="n">
        <v>12.0430228475024</v>
      </c>
      <c r="C59" s="12" t="n">
        <v>106.425750390625</v>
      </c>
      <c r="D59" s="14" t="n">
        <v>0.75142236</v>
      </c>
      <c r="E59" s="14" t="n">
        <v>0.709737732</v>
      </c>
      <c r="F59" s="14" t="n">
        <v>0.488875635</v>
      </c>
      <c r="G59" s="14" t="n">
        <v>1.6684251091891</v>
      </c>
      <c r="H59" s="14" t="n">
        <v>0.466528623668098</v>
      </c>
      <c r="I59" s="14" t="n">
        <v>14.8140336357479</v>
      </c>
    </row>
    <row r="60" customFormat="false" ht="12.75" hidden="false" customHeight="false" outlineLevel="0" collapsed="false">
      <c r="A60" s="13" t="n">
        <f aca="false">A59+7</f>
        <v>44925</v>
      </c>
      <c r="B60" s="22" t="n">
        <v>14.3806196129422</v>
      </c>
      <c r="C60" s="12" t="n">
        <v>105.043426171875</v>
      </c>
      <c r="D60" s="14" t="n">
        <v>0.82965871</v>
      </c>
      <c r="E60" s="14" t="n">
        <v>0.884467394</v>
      </c>
      <c r="F60" s="14" t="n">
        <v>0.546755545</v>
      </c>
      <c r="G60" s="14" t="n">
        <v>1.86893376989018</v>
      </c>
      <c r="H60" s="14" t="n">
        <v>0.685164493539477</v>
      </c>
      <c r="I60" s="14" t="n">
        <v>14.5176450296727</v>
      </c>
    </row>
    <row r="61" customFormat="false" ht="12.75" hidden="false" customHeight="false" outlineLevel="0" collapsed="false">
      <c r="A61" s="13"/>
      <c r="B61" s="22"/>
      <c r="C61" s="12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3"/>
      <c r="C62" s="12"/>
      <c r="H62" s="24"/>
      <c r="I62" s="24"/>
    </row>
    <row r="63" customFormat="false" ht="12.75" hidden="false" customHeight="false" outlineLevel="0" collapsed="false">
      <c r="A63" s="13"/>
      <c r="C63" s="12"/>
      <c r="H63" s="24"/>
      <c r="I63" s="24"/>
    </row>
    <row r="64" customFormat="false" ht="12.75" hidden="false" customHeight="false" outlineLevel="0" collapsed="false">
      <c r="A64" s="13"/>
      <c r="C64" s="12"/>
      <c r="H64" s="24"/>
      <c r="I64" s="24"/>
    </row>
    <row r="65" customFormat="false" ht="12.75" hidden="false" customHeight="false" outlineLevel="0" collapsed="false">
      <c r="A65" s="13"/>
      <c r="C65" s="12"/>
      <c r="H65" s="24"/>
      <c r="I65" s="24"/>
    </row>
    <row r="66" customFormat="false" ht="12.75" hidden="false" customHeight="false" outlineLevel="0" collapsed="false">
      <c r="A66" s="13"/>
      <c r="C66" s="12"/>
      <c r="H66" s="24"/>
      <c r="I66" s="24"/>
      <c r="K66" s="5"/>
      <c r="L66" s="5"/>
      <c r="M66" s="5"/>
      <c r="N66" s="5"/>
      <c r="O66" s="5"/>
      <c r="P66" s="5"/>
      <c r="Q66" s="5"/>
      <c r="R66" s="5"/>
      <c r="S66" s="15"/>
    </row>
    <row r="67" customFormat="false" ht="12.75" hidden="false" customHeight="false" outlineLevel="0" collapsed="false">
      <c r="A67" s="13"/>
      <c r="C67" s="12"/>
      <c r="H67" s="24"/>
      <c r="I67" s="24"/>
      <c r="K67" s="5"/>
      <c r="L67" s="5"/>
      <c r="M67" s="5"/>
      <c r="N67" s="5"/>
      <c r="O67" s="5"/>
      <c r="P67" s="5"/>
      <c r="Q67" s="5"/>
      <c r="R67" s="5"/>
      <c r="S67" s="15"/>
    </row>
    <row r="68" customFormat="false" ht="12.75" hidden="false" customHeight="false" outlineLevel="0" collapsed="false">
      <c r="A68" s="13"/>
      <c r="C68" s="12"/>
      <c r="H68" s="24"/>
      <c r="I68" s="24"/>
      <c r="K68" s="5"/>
      <c r="L68" s="5"/>
      <c r="M68" s="5"/>
      <c r="N68" s="5"/>
      <c r="O68" s="5"/>
      <c r="P68" s="5"/>
      <c r="Q68" s="5"/>
      <c r="R68" s="5"/>
      <c r="S68" s="15"/>
    </row>
    <row r="69" customFormat="false" ht="12.75" hidden="false" customHeight="false" outlineLevel="0" collapsed="false">
      <c r="A69" s="13"/>
      <c r="C69" s="12"/>
      <c r="H69" s="24"/>
      <c r="I69" s="24"/>
      <c r="K69" s="5"/>
      <c r="L69" s="5"/>
      <c r="M69" s="5"/>
      <c r="N69" s="5"/>
      <c r="O69" s="5"/>
      <c r="P69" s="5"/>
      <c r="Q69" s="5"/>
      <c r="R69" s="5"/>
      <c r="S69" s="15"/>
    </row>
    <row r="70" customFormat="false" ht="12.75" hidden="false" customHeight="false" outlineLevel="0" collapsed="false">
      <c r="A70" s="13"/>
      <c r="C70" s="12"/>
      <c r="H70" s="24"/>
      <c r="I70" s="24"/>
      <c r="K70" s="5"/>
      <c r="L70" s="5"/>
      <c r="M70" s="5"/>
      <c r="N70" s="5"/>
      <c r="O70" s="5"/>
      <c r="P70" s="5"/>
      <c r="Q70" s="5"/>
      <c r="R70" s="5"/>
      <c r="S70" s="15"/>
    </row>
    <row r="71" customFormat="false" ht="12.75" hidden="false" customHeight="false" outlineLevel="0" collapsed="false">
      <c r="A71" s="13"/>
      <c r="C71" s="12"/>
      <c r="K71" s="5"/>
      <c r="L71" s="5"/>
      <c r="M71" s="5"/>
      <c r="N71" s="5"/>
      <c r="O71" s="5"/>
      <c r="P71" s="5"/>
      <c r="Q71" s="5"/>
      <c r="R71" s="5"/>
      <c r="S71" s="15"/>
    </row>
    <row r="72" customFormat="false" ht="12.75" hidden="false" customHeight="false" outlineLevel="0" collapsed="false">
      <c r="A72" s="13"/>
      <c r="C72" s="12"/>
      <c r="K72" s="5"/>
      <c r="L72" s="5"/>
      <c r="M72" s="5"/>
      <c r="N72" s="5"/>
      <c r="O72" s="5"/>
      <c r="P72" s="5"/>
      <c r="Q72" s="5"/>
      <c r="R72" s="5"/>
      <c r="S72" s="15"/>
    </row>
    <row r="73" customFormat="false" ht="12.75" hidden="false" customHeight="false" outlineLevel="0" collapsed="false">
      <c r="A73" s="13"/>
      <c r="C73" s="12"/>
      <c r="K73" s="5"/>
      <c r="L73" s="5"/>
      <c r="M73" s="5"/>
      <c r="N73" s="5"/>
      <c r="O73" s="5"/>
      <c r="P73" s="5"/>
      <c r="Q73" s="5"/>
      <c r="R73" s="5"/>
      <c r="S73" s="15"/>
    </row>
    <row r="74" customFormat="false" ht="12.75" hidden="false" customHeight="false" outlineLevel="0" collapsed="false">
      <c r="A74" s="13"/>
      <c r="C74" s="12"/>
      <c r="K74" s="5"/>
      <c r="L74" s="5"/>
      <c r="M74" s="5"/>
      <c r="N74" s="5"/>
      <c r="O74" s="5"/>
      <c r="P74" s="5"/>
      <c r="Q74" s="5"/>
      <c r="R74" s="5"/>
      <c r="S74" s="15"/>
    </row>
    <row r="75" customFormat="false" ht="12.75" hidden="false" customHeight="false" outlineLevel="0" collapsed="false">
      <c r="A75" s="13"/>
      <c r="C75" s="12"/>
      <c r="K75" s="5"/>
      <c r="L75" s="5"/>
      <c r="M75" s="5"/>
      <c r="N75" s="5"/>
      <c r="O75" s="5"/>
      <c r="P75" s="5"/>
      <c r="Q75" s="5"/>
      <c r="R75" s="5"/>
      <c r="S75" s="15"/>
    </row>
    <row r="76" customFormat="false" ht="12.75" hidden="false" customHeight="false" outlineLevel="0" collapsed="false">
      <c r="A76" s="13"/>
      <c r="C76" s="12"/>
      <c r="K76" s="5"/>
      <c r="L76" s="5"/>
      <c r="M76" s="5"/>
      <c r="N76" s="5"/>
      <c r="O76" s="5"/>
      <c r="P76" s="5"/>
      <c r="Q76" s="5"/>
      <c r="R76" s="5"/>
      <c r="S76" s="15"/>
    </row>
    <row r="77" customFormat="false" ht="12.75" hidden="false" customHeight="false" outlineLevel="0" collapsed="false">
      <c r="A77" s="13"/>
      <c r="C77" s="12"/>
      <c r="K77" s="5"/>
      <c r="L77" s="5"/>
      <c r="M77" s="5"/>
      <c r="N77" s="5"/>
      <c r="O77" s="5"/>
      <c r="P77" s="5"/>
      <c r="Q77" s="5"/>
      <c r="R77" s="5"/>
      <c r="S77" s="15"/>
    </row>
    <row r="78" customFormat="false" ht="12.75" hidden="false" customHeight="false" outlineLevel="0" collapsed="false">
      <c r="A78" s="13"/>
      <c r="C78" s="12"/>
      <c r="K78" s="5"/>
      <c r="L78" s="5"/>
      <c r="M78" s="5"/>
      <c r="N78" s="5"/>
      <c r="O78" s="5"/>
      <c r="P78" s="5"/>
      <c r="Q78" s="5"/>
      <c r="R78" s="5"/>
      <c r="S78" s="15"/>
    </row>
    <row r="79" customFormat="false" ht="12.75" hidden="false" customHeight="false" outlineLevel="0" collapsed="false">
      <c r="A79" s="13"/>
      <c r="C79" s="12"/>
      <c r="K79" s="5"/>
      <c r="L79" s="5"/>
      <c r="M79" s="5"/>
      <c r="N79" s="5"/>
      <c r="O79" s="5"/>
      <c r="P79" s="5"/>
      <c r="Q79" s="5"/>
      <c r="R79" s="5"/>
      <c r="S79" s="15"/>
    </row>
    <row r="80" customFormat="false" ht="12.75" hidden="false" customHeight="false" outlineLevel="0" collapsed="false">
      <c r="A80" s="13"/>
      <c r="C80" s="12"/>
      <c r="K80" s="5"/>
      <c r="L80" s="5"/>
      <c r="M80" s="5"/>
      <c r="N80" s="5"/>
      <c r="O80" s="5"/>
      <c r="P80" s="5"/>
      <c r="Q80" s="5"/>
      <c r="R80" s="5"/>
      <c r="S80" s="15"/>
    </row>
    <row r="81" customFormat="false" ht="12.75" hidden="false" customHeight="false" outlineLevel="0" collapsed="false">
      <c r="A81" s="13"/>
      <c r="C81" s="12"/>
      <c r="K81" s="5"/>
      <c r="L81" s="5"/>
      <c r="M81" s="5"/>
      <c r="N81" s="5"/>
      <c r="O81" s="5"/>
      <c r="P81" s="5"/>
      <c r="Q81" s="5"/>
      <c r="R81" s="5"/>
      <c r="S81" s="15"/>
    </row>
    <row r="82" customFormat="false" ht="12.75" hidden="false" customHeight="false" outlineLevel="0" collapsed="false">
      <c r="A82" s="13"/>
      <c r="C82" s="12"/>
      <c r="K82" s="5"/>
      <c r="L82" s="5"/>
      <c r="M82" s="5"/>
      <c r="N82" s="5"/>
      <c r="O82" s="5"/>
      <c r="P82" s="5"/>
      <c r="Q82" s="5"/>
      <c r="R82" s="5"/>
      <c r="S82" s="15"/>
    </row>
    <row r="83" customFormat="false" ht="12.75" hidden="false" customHeight="false" outlineLevel="0" collapsed="false">
      <c r="A83" s="13"/>
      <c r="C83" s="12"/>
      <c r="K83" s="5"/>
      <c r="L83" s="5"/>
      <c r="M83" s="5"/>
      <c r="N83" s="5"/>
      <c r="O83" s="5"/>
      <c r="P83" s="5"/>
      <c r="Q83" s="5"/>
      <c r="R83" s="5"/>
      <c r="S83" s="15"/>
    </row>
    <row r="84" customFormat="false" ht="12.75" hidden="false" customHeight="false" outlineLevel="0" collapsed="false">
      <c r="A84" s="13"/>
      <c r="C84" s="12"/>
      <c r="K84" s="5"/>
      <c r="L84" s="5"/>
      <c r="M84" s="5"/>
      <c r="N84" s="5"/>
      <c r="O84" s="5"/>
      <c r="P84" s="5"/>
      <c r="Q84" s="5"/>
      <c r="R84" s="5"/>
      <c r="S84" s="15"/>
    </row>
    <row r="85" customFormat="false" ht="12.75" hidden="false" customHeight="false" outlineLevel="0" collapsed="false">
      <c r="A85" s="13"/>
      <c r="C85" s="12"/>
      <c r="K85" s="5"/>
      <c r="L85" s="5"/>
      <c r="M85" s="5"/>
      <c r="N85" s="5"/>
      <c r="O85" s="5"/>
      <c r="P85" s="5"/>
      <c r="Q85" s="5"/>
      <c r="R85" s="5"/>
      <c r="S85" s="15"/>
    </row>
    <row r="86" customFormat="false" ht="12.75" hidden="false" customHeight="false" outlineLevel="0" collapsed="false">
      <c r="A86" s="13"/>
      <c r="C86" s="12"/>
      <c r="K86" s="5"/>
      <c r="L86" s="5"/>
      <c r="M86" s="5"/>
      <c r="N86" s="5"/>
      <c r="O86" s="5"/>
      <c r="P86" s="5"/>
      <c r="Q86" s="5"/>
      <c r="R86" s="5"/>
      <c r="S86" s="15"/>
    </row>
    <row r="87" customFormat="false" ht="12.75" hidden="false" customHeight="false" outlineLevel="0" collapsed="false">
      <c r="A87" s="13"/>
      <c r="C87" s="12"/>
      <c r="K87" s="5"/>
      <c r="L87" s="5"/>
      <c r="M87" s="5"/>
      <c r="N87" s="5"/>
      <c r="O87" s="5"/>
      <c r="P87" s="5"/>
      <c r="Q87" s="5"/>
      <c r="R87" s="5"/>
      <c r="S87" s="15"/>
    </row>
    <row r="88" customFormat="false" ht="12.75" hidden="false" customHeight="false" outlineLevel="0" collapsed="false">
      <c r="A88" s="13"/>
      <c r="C88" s="12"/>
      <c r="K88" s="5"/>
      <c r="L88" s="5"/>
      <c r="M88" s="5"/>
      <c r="N88" s="5"/>
      <c r="O88" s="5"/>
      <c r="P88" s="5"/>
      <c r="Q88" s="5"/>
      <c r="R88" s="5"/>
      <c r="S88" s="15"/>
    </row>
    <row r="89" customFormat="false" ht="12.75" hidden="false" customHeight="false" outlineLevel="0" collapsed="false">
      <c r="A89" s="13"/>
      <c r="C89" s="12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1" activeCellId="0" sqref="A61:IV6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99"/>
    <col collapsed="false" customWidth="true" hidden="false" outlineLevel="0" max="6" min="4" style="0" width="11.56"/>
    <col collapsed="false" customWidth="true" hidden="false" outlineLevel="0" max="9" min="7" style="0" width="12.99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25"/>
      <c r="B2" s="26"/>
      <c r="C2" s="26"/>
      <c r="D2" s="26"/>
      <c r="E2" s="26"/>
      <c r="F2" s="26"/>
      <c r="G2" s="26"/>
      <c r="H2" s="26"/>
      <c r="I2" s="26"/>
    </row>
    <row r="3" customFormat="false" ht="12.75" hidden="false" customHeight="false" outlineLevel="0" collapsed="false">
      <c r="A3" s="26"/>
      <c r="B3" s="27"/>
      <c r="C3" s="26"/>
      <c r="D3" s="26"/>
      <c r="E3" s="26"/>
      <c r="F3" s="26"/>
      <c r="G3" s="26"/>
      <c r="H3" s="26"/>
      <c r="I3" s="26"/>
    </row>
    <row r="4" customFormat="false" ht="12.75" hidden="false" customHeight="false" outlineLevel="0" collapsed="false">
      <c r="A4" s="27" t="s">
        <v>15</v>
      </c>
      <c r="B4" s="27"/>
      <c r="C4" s="26"/>
      <c r="D4" s="26"/>
      <c r="E4" s="26"/>
      <c r="F4" s="26"/>
      <c r="G4" s="26"/>
      <c r="H4" s="26"/>
      <c r="I4" s="26"/>
    </row>
    <row r="5" customFormat="false" ht="13.5" hidden="false" customHeight="false" outlineLevel="0" collapsed="false">
      <c r="A5" s="28"/>
      <c r="B5" s="28"/>
      <c r="C5" s="29"/>
      <c r="D5" s="28"/>
      <c r="E5" s="28"/>
      <c r="F5" s="28"/>
      <c r="G5" s="28"/>
      <c r="H5" s="29"/>
      <c r="I5" s="29"/>
    </row>
    <row r="6" customFormat="false" ht="12.75" hidden="false" customHeight="false" outlineLevel="0" collapsed="false">
      <c r="A6" s="10" t="s">
        <v>1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</row>
    <row r="7" customFormat="false" ht="16.5" hidden="false" customHeight="true" outlineLevel="0" collapsed="false">
      <c r="A7" s="26"/>
      <c r="B7" s="30"/>
      <c r="C7" s="30"/>
      <c r="D7" s="30"/>
      <c r="E7" s="30"/>
      <c r="F7" s="30"/>
      <c r="G7" s="30"/>
      <c r="H7" s="30"/>
      <c r="I7" s="30"/>
    </row>
    <row r="8" customFormat="false" ht="12.75" hidden="true" customHeight="true" outlineLevel="0" collapsed="false">
      <c r="B8" s="31" t="n">
        <v>4.82055555555556</v>
      </c>
      <c r="C8" s="31" t="n">
        <v>2.2675</v>
      </c>
      <c r="D8" s="31" t="n">
        <v>6.755</v>
      </c>
      <c r="E8" s="31" t="n">
        <v>7.08611111111111</v>
      </c>
      <c r="F8" s="31" t="n">
        <v>2.57222222222222</v>
      </c>
      <c r="G8" s="31" t="n">
        <v>2.72805555555556</v>
      </c>
      <c r="H8" s="31" t="n">
        <v>2.70583333333333</v>
      </c>
      <c r="I8" s="31" t="n">
        <v>0.124166666666667</v>
      </c>
    </row>
    <row r="9" customFormat="false" ht="12.75" hidden="false" customHeight="true" outlineLevel="0" collapsed="false">
      <c r="A9" s="11" t="n">
        <v>44561</v>
      </c>
      <c r="B9" s="14" t="n">
        <f aca="false">+Volumenes!B8*'Energia Disponible'!B$8</f>
        <v>310.321366498808</v>
      </c>
      <c r="C9" s="14" t="n">
        <f aca="false">+Volumenes!C8*'Energia Disponible'!C$8</f>
        <v>313.12307944043</v>
      </c>
      <c r="D9" s="14" t="n">
        <f aca="false">+Volumenes!D8*'Energia Disponible'!D$8</f>
        <v>7.0599758208</v>
      </c>
      <c r="E9" s="14" t="n">
        <f aca="false">+Volumenes!E8*'Energia Disponible'!E$8</f>
        <v>22.4869352533056</v>
      </c>
      <c r="F9" s="14" t="n">
        <f aca="false">+Volumenes!F8*'Energia Disponible'!F$8</f>
        <v>3.7920469332467</v>
      </c>
      <c r="G9" s="14" t="n">
        <f aca="false">+Volumenes!G8*'Energia Disponible'!G$8</f>
        <v>11.1978946300285</v>
      </c>
      <c r="H9" s="14" t="n">
        <f aca="false">+Volumenes!H8*'Energia Disponible'!H$8</f>
        <v>7.31988145810144</v>
      </c>
      <c r="I9" s="14" t="n">
        <f aca="false">+Volumenes!I8*'Energia Disponible'!I$8</f>
        <v>2.4260530223991</v>
      </c>
      <c r="S9" s="32"/>
    </row>
    <row r="10" customFormat="false" ht="12.75" hidden="false" customHeight="false" outlineLevel="0" collapsed="false">
      <c r="A10" s="13" t="n">
        <f aca="false">A9+7</f>
        <v>44568</v>
      </c>
      <c r="B10" s="14" t="n">
        <f aca="false">+Volumenes!B9*'Energia Disponible'!B$8</f>
        <v>313.301870340582</v>
      </c>
      <c r="C10" s="14" t="n">
        <f aca="false">+Volumenes!C9*'Energia Disponible'!C$8</f>
        <v>310.408279635742</v>
      </c>
      <c r="D10" s="14" t="n">
        <f aca="false">+Volumenes!D9*'Energia Disponible'!D$8</f>
        <v>6.8296303208</v>
      </c>
      <c r="E10" s="14" t="n">
        <f aca="false">+Volumenes!E9*'Energia Disponible'!E$8</f>
        <v>24.5262479707028</v>
      </c>
      <c r="F10" s="14" t="n">
        <f aca="false">+Volumenes!F9*'Energia Disponible'!F$8</f>
        <v>3.46884958775781</v>
      </c>
      <c r="G10" s="14" t="n">
        <f aca="false">+Volumenes!G9*'Energia Disponible'!G$8</f>
        <v>11.7113065685968</v>
      </c>
      <c r="H10" s="14" t="n">
        <f aca="false">+Volumenes!H9*'Energia Disponible'!H$8</f>
        <v>7.42894726266042</v>
      </c>
      <c r="I10" s="14" t="n">
        <f aca="false">+Volumenes!I9*'Energia Disponible'!I$8</f>
        <v>2.1374127462243</v>
      </c>
      <c r="S10" s="32"/>
    </row>
    <row r="11" customFormat="false" ht="12.75" hidden="false" customHeight="false" outlineLevel="0" collapsed="false">
      <c r="A11" s="13" t="n">
        <f aca="false">A10+7</f>
        <v>44575</v>
      </c>
      <c r="B11" s="14" t="n">
        <f aca="false">+Volumenes!B10*'Energia Disponible'!B$8</f>
        <v>315.297104100809</v>
      </c>
      <c r="C11" s="14" t="n">
        <f aca="false">+Volumenes!C10*'Energia Disponible'!C$8</f>
        <v>307.912701022461</v>
      </c>
      <c r="D11" s="14" t="n">
        <f aca="false">+Volumenes!D10*'Energia Disponible'!D$8</f>
        <v>7.51452997085</v>
      </c>
      <c r="E11" s="14" t="n">
        <f aca="false">+Volumenes!E10*'Energia Disponible'!E$8</f>
        <v>26.3609033542833</v>
      </c>
      <c r="F11" s="14" t="n">
        <f aca="false">+Volumenes!F10*'Energia Disponible'!F$8</f>
        <v>3.30363900314115</v>
      </c>
      <c r="G11" s="14" t="n">
        <f aca="false">+Volumenes!G10*'Energia Disponible'!G$8</f>
        <v>13.6904107954633</v>
      </c>
      <c r="H11" s="14" t="n">
        <f aca="false">+Volumenes!H10*'Energia Disponible'!H$8</f>
        <v>8.18404513963328</v>
      </c>
      <c r="I11" s="14" t="n">
        <f aca="false">+Volumenes!I10*'Energia Disponible'!I$8</f>
        <v>2.23837650279598</v>
      </c>
      <c r="S11" s="32"/>
    </row>
    <row r="12" customFormat="false" ht="12.75" hidden="false" customHeight="false" outlineLevel="0" collapsed="false">
      <c r="A12" s="13" t="n">
        <f aca="false">A11+7</f>
        <v>44582</v>
      </c>
      <c r="B12" s="14" t="n">
        <f aca="false">+Volumenes!B11*'Energia Disponible'!B$8</f>
        <v>342.87286021228</v>
      </c>
      <c r="C12" s="14" t="n">
        <f aca="false">+Volumenes!C11*'Energia Disponible'!C$8</f>
        <v>303.40538046582</v>
      </c>
      <c r="D12" s="14" t="n">
        <f aca="false">+Volumenes!D11*'Energia Disponible'!D$8</f>
        <v>8.9256483225</v>
      </c>
      <c r="E12" s="14" t="n">
        <f aca="false">+Volumenes!E11*'Energia Disponible'!E$8</f>
        <v>28.6352518897917</v>
      </c>
      <c r="F12" s="14" t="n">
        <f aca="false">+Volumenes!F11*'Energia Disponible'!F$8</f>
        <v>3.7888420935467</v>
      </c>
      <c r="G12" s="14" t="n">
        <f aca="false">+Volumenes!G11*'Energia Disponible'!G$8</f>
        <v>15.9099537912058</v>
      </c>
      <c r="H12" s="14" t="n">
        <f aca="false">+Volumenes!H11*'Energia Disponible'!H$8</f>
        <v>8.68622294034749</v>
      </c>
      <c r="I12" s="14" t="n">
        <f aca="false">+Volumenes!I11*'Energia Disponible'!I$8</f>
        <v>2.82432427005188</v>
      </c>
    </row>
    <row r="13" customFormat="false" ht="12.75" hidden="false" customHeight="false" outlineLevel="0" collapsed="false">
      <c r="A13" s="13" t="n">
        <f aca="false">A12+7</f>
        <v>44589</v>
      </c>
      <c r="B13" s="14" t="n">
        <f aca="false">+Volumenes!B12*'Energia Disponible'!B$8</f>
        <v>410.020973824128</v>
      </c>
      <c r="C13" s="14" t="n">
        <f aca="false">+Volumenes!C12*'Energia Disponible'!C$8</f>
        <v>299.999701754883</v>
      </c>
      <c r="D13" s="14" t="n">
        <f aca="false">+Volumenes!D12*'Energia Disponible'!D$8</f>
        <v>11.2777998473</v>
      </c>
      <c r="E13" s="14" t="n">
        <f aca="false">+Volumenes!E12*'Energia Disponible'!E$8</f>
        <v>31.2560779609972</v>
      </c>
      <c r="F13" s="14" t="n">
        <f aca="false">+Volumenes!F12*'Energia Disponible'!F$8</f>
        <v>4.58201088662448</v>
      </c>
      <c r="G13" s="14" t="n">
        <f aca="false">+Volumenes!G12*'Energia Disponible'!G$8</f>
        <v>18.5355857721149</v>
      </c>
      <c r="H13" s="14" t="n">
        <f aca="false">+Volumenes!H12*'Energia Disponible'!H$8</f>
        <v>9.37377317641493</v>
      </c>
      <c r="I13" s="14" t="n">
        <f aca="false">+Volumenes!I12*'Energia Disponible'!I$8</f>
        <v>4.7531</v>
      </c>
    </row>
    <row r="14" customFormat="false" ht="12.75" hidden="false" customHeight="false" outlineLevel="0" collapsed="false">
      <c r="A14" s="13" t="n">
        <f aca="false">A13+7</f>
        <v>44596</v>
      </c>
      <c r="B14" s="14" t="n">
        <f aca="false">+Volumenes!B13*'Energia Disponible'!B$8</f>
        <v>447.234961252274</v>
      </c>
      <c r="C14" s="14" t="n">
        <f aca="false">+Volumenes!C13*'Energia Disponible'!C$8</f>
        <v>302.17530600293</v>
      </c>
      <c r="D14" s="14" t="n">
        <f aca="false">+Volumenes!D13*'Energia Disponible'!D$8</f>
        <v>14.4595880429</v>
      </c>
      <c r="E14" s="14" t="n">
        <f aca="false">+Volumenes!E13*'Energia Disponible'!E$8</f>
        <v>34.594220756775</v>
      </c>
      <c r="F14" s="14" t="n">
        <f aca="false">+Volumenes!F13*'Energia Disponible'!F$8</f>
        <v>5.66592029563004</v>
      </c>
      <c r="G14" s="14" t="n">
        <f aca="false">+Volumenes!G13*'Energia Disponible'!G$8</f>
        <v>21.1012324233691</v>
      </c>
      <c r="H14" s="14" t="n">
        <f aca="false">+Volumenes!H13*'Energia Disponible'!H$8</f>
        <v>10.26892185366</v>
      </c>
      <c r="I14" s="14" t="n">
        <f aca="false">+Volumenes!I13*'Energia Disponible'!I$8</f>
        <v>4.75279811362635</v>
      </c>
    </row>
    <row r="15" customFormat="false" ht="12.75" hidden="false" customHeight="false" outlineLevel="0" collapsed="false">
      <c r="A15" s="13" t="n">
        <f aca="false">A14+7</f>
        <v>44603</v>
      </c>
      <c r="B15" s="14" t="n">
        <f aca="false">+Volumenes!B14*'Energia Disponible'!B$8</f>
        <v>488.983619300233</v>
      </c>
      <c r="C15" s="14" t="n">
        <f aca="false">+Volumenes!C14*'Energia Disponible'!C$8</f>
        <v>304.36198202832</v>
      </c>
      <c r="D15" s="14" t="n">
        <f aca="false">+Volumenes!D14*'Energia Disponible'!D$8</f>
        <v>16.37650498785</v>
      </c>
      <c r="E15" s="14" t="n">
        <f aca="false">+Volumenes!E14*'Energia Disponible'!E$8</f>
        <v>37.6995245776945</v>
      </c>
      <c r="F15" s="14" t="n">
        <f aca="false">+Volumenes!F14*'Energia Disponible'!F$8</f>
        <v>6.06981041032448</v>
      </c>
      <c r="G15" s="14" t="n">
        <f aca="false">+Volumenes!G14*'Energia Disponible'!G$8</f>
        <v>23.598888836012</v>
      </c>
      <c r="H15" s="14" t="n">
        <f aca="false">+Volumenes!H14*'Energia Disponible'!H$8</f>
        <v>10.6707164425434</v>
      </c>
      <c r="I15" s="14" t="n">
        <f aca="false">+Volumenes!I14*'Energia Disponible'!I$8</f>
        <v>4.76773985124596</v>
      </c>
    </row>
    <row r="16" customFormat="false" ht="12.75" hidden="false" customHeight="false" outlineLevel="0" collapsed="false">
      <c r="A16" s="13" t="n">
        <f aca="false">A15+7</f>
        <v>44610</v>
      </c>
      <c r="B16" s="14" t="n">
        <f aca="false">+Volumenes!B15*'Energia Disponible'!B$8</f>
        <v>518.958459386572</v>
      </c>
      <c r="C16" s="14" t="n">
        <f aca="false">+Volumenes!C15*'Energia Disponible'!C$8</f>
        <v>303.78735678418</v>
      </c>
      <c r="D16" s="14" t="n">
        <f aca="false">+Volumenes!D15*'Energia Disponible'!D$8</f>
        <v>18.47397288275</v>
      </c>
      <c r="E16" s="14" t="n">
        <f aca="false">+Volumenes!E15*'Energia Disponible'!E$8</f>
        <v>38.5954004888611</v>
      </c>
      <c r="F16" s="14" t="n">
        <f aca="false">+Volumenes!F15*'Energia Disponible'!F$8</f>
        <v>6.50565475553559</v>
      </c>
      <c r="G16" s="14" t="n">
        <f aca="false">+Volumenes!G15*'Energia Disponible'!G$8</f>
        <v>25.6909339605674</v>
      </c>
      <c r="H16" s="14" t="n">
        <f aca="false">+Volumenes!H15*'Energia Disponible'!H$8</f>
        <v>11.3649646042444</v>
      </c>
      <c r="I16" s="14" t="n">
        <f aca="false">+Volumenes!I15*'Energia Disponible'!I$8</f>
        <v>5.40065209985687</v>
      </c>
    </row>
    <row r="17" customFormat="false" ht="12.75" hidden="false" customHeight="false" outlineLevel="0" collapsed="false">
      <c r="A17" s="13" t="n">
        <f aca="false">A16+7</f>
        <v>44617</v>
      </c>
      <c r="B17" s="14" t="n">
        <f aca="false">+Volumenes!B16*'Energia Disponible'!B$8</f>
        <v>538.056502848615</v>
      </c>
      <c r="C17" s="14" t="n">
        <f aca="false">+Volumenes!C16*'Energia Disponible'!C$8</f>
        <v>301.700326754883</v>
      </c>
      <c r="D17" s="14" t="n">
        <f aca="false">+Volumenes!D16*'Energia Disponible'!D$8</f>
        <v>20.317652016375</v>
      </c>
      <c r="E17" s="14" t="n">
        <f aca="false">+Volumenes!E16*'Energia Disponible'!E$8</f>
        <v>39.1113149981333</v>
      </c>
      <c r="F17" s="14" t="n">
        <f aca="false">+Volumenes!F16*'Energia Disponible'!F$8</f>
        <v>6.54753437621337</v>
      </c>
      <c r="G17" s="14" t="n">
        <f aca="false">+Volumenes!G16*'Energia Disponible'!G$8</f>
        <v>26.8612538852653</v>
      </c>
      <c r="H17" s="14" t="n">
        <f aca="false">+Volumenes!H16*'Energia Disponible'!H$8</f>
        <v>11.621211749278</v>
      </c>
      <c r="I17" s="14" t="n">
        <f aca="false">+Volumenes!I16*'Energia Disponible'!I$8</f>
        <v>5.57720124857001</v>
      </c>
    </row>
    <row r="18" customFormat="false" ht="12.75" hidden="false" customHeight="false" outlineLevel="0" collapsed="false">
      <c r="A18" s="13" t="n">
        <f aca="false">A17+7</f>
        <v>44624</v>
      </c>
      <c r="B18" s="14" t="n">
        <f aca="false">+Volumenes!B17*'Energia Disponible'!B$8</f>
        <v>571.122324785664</v>
      </c>
      <c r="C18" s="14" t="n">
        <f aca="false">+Volumenes!C17*'Energia Disponible'!C$8</f>
        <v>304.551309420898</v>
      </c>
      <c r="D18" s="14" t="n">
        <f aca="false">+Volumenes!D17*'Energia Disponible'!D$8</f>
        <v>22.706921860875</v>
      </c>
      <c r="E18" s="14" t="n">
        <f aca="false">+Volumenes!E17*'Energia Disponible'!E$8</f>
        <v>41.484728387375</v>
      </c>
      <c r="F18" s="14" t="n">
        <f aca="false">+Volumenes!F17*'Energia Disponible'!F$8</f>
        <v>6.83979313055781</v>
      </c>
      <c r="G18" s="14" t="n">
        <f aca="false">+Volumenes!G17*'Energia Disponible'!G$8</f>
        <v>28.2969686877563</v>
      </c>
      <c r="H18" s="14" t="n">
        <f aca="false">+Volumenes!H17*'Energia Disponible'!H$8</f>
        <v>12.050623549019</v>
      </c>
      <c r="I18" s="14" t="n">
        <f aca="false">+Volumenes!I17*'Energia Disponible'!I$8</f>
        <v>5.57720124857001</v>
      </c>
    </row>
    <row r="19" customFormat="false" ht="12.75" hidden="false" customHeight="false" outlineLevel="0" collapsed="false">
      <c r="A19" s="13" t="n">
        <f aca="false">A18+7</f>
        <v>44631</v>
      </c>
      <c r="B19" s="14" t="n">
        <f aca="false">+Volumenes!B18*'Energia Disponible'!B$8</f>
        <v>586.927156282795</v>
      </c>
      <c r="C19" s="14" t="n">
        <f aca="false">+Volumenes!C18*'Energia Disponible'!C$8</f>
        <v>305.79688437207</v>
      </c>
      <c r="D19" s="14" t="n">
        <f aca="false">+Volumenes!D18*'Energia Disponible'!D$8</f>
        <v>23.0886638997</v>
      </c>
      <c r="E19" s="14" t="n">
        <f aca="false">+Volumenes!E18*'Energia Disponible'!E$8</f>
        <v>42.3336138935722</v>
      </c>
      <c r="F19" s="14" t="n">
        <f aca="false">+Volumenes!F18*'Energia Disponible'!F$8</f>
        <v>6.93273032316892</v>
      </c>
      <c r="G19" s="14" t="n">
        <f aca="false">+Volumenes!G18*'Energia Disponible'!G$8</f>
        <v>29.4220909641369</v>
      </c>
      <c r="H19" s="14" t="n">
        <f aca="false">+Volumenes!H18*'Energia Disponible'!H$8</f>
        <v>12.43260062887</v>
      </c>
      <c r="I19" s="14" t="n">
        <f aca="false">+Volumenes!I18*'Energia Disponible'!I$8</f>
        <v>5.60960761304329</v>
      </c>
    </row>
    <row r="20" customFormat="false" ht="12.75" hidden="false" customHeight="false" outlineLevel="0" collapsed="false">
      <c r="A20" s="13" t="n">
        <f aca="false">A19+7</f>
        <v>44638</v>
      </c>
      <c r="B20" s="14" t="n">
        <f aca="false">+Volumenes!B19*'Energia Disponible'!B$8</f>
        <v>630.439645811256</v>
      </c>
      <c r="C20" s="14" t="n">
        <f aca="false">+Volumenes!C19*'Energia Disponible'!C$8</f>
        <v>321.862033297852</v>
      </c>
      <c r="D20" s="14" t="n">
        <f aca="false">+Volumenes!D19*'Energia Disponible'!D$8</f>
        <v>23.32552317865</v>
      </c>
      <c r="E20" s="14" t="n">
        <f aca="false">+Volumenes!E19*'Energia Disponible'!E$8</f>
        <v>42.7525152829806</v>
      </c>
      <c r="F20" s="14" t="n">
        <f aca="false">+Volumenes!F19*'Energia Disponible'!F$8</f>
        <v>7.43755883893559</v>
      </c>
      <c r="G20" s="14" t="n">
        <f aca="false">+Volumenes!G19*'Energia Disponible'!G$8</f>
        <v>30.9667683907762</v>
      </c>
      <c r="H20" s="14" t="n">
        <f aca="false">+Volumenes!H19*'Energia Disponible'!H$8</f>
        <v>13.274170820625</v>
      </c>
      <c r="I20" s="14" t="n">
        <f aca="false">+Volumenes!I19*'Energia Disponible'!I$8</f>
        <v>5.44851892683564</v>
      </c>
    </row>
    <row r="21" customFormat="false" ht="12.75" hidden="false" customHeight="false" outlineLevel="0" collapsed="false">
      <c r="A21" s="13" t="n">
        <f aca="false">A20+7</f>
        <v>44645</v>
      </c>
      <c r="B21" s="14" t="n">
        <f aca="false">+Volumenes!B20*'Energia Disponible'!B$8</f>
        <v>662.471022224277</v>
      </c>
      <c r="C21" s="14" t="n">
        <f aca="false">+Volumenes!C20*'Energia Disponible'!C$8</f>
        <v>333.72544272168</v>
      </c>
      <c r="D21" s="14" t="n">
        <f aca="false">+Volumenes!D20*'Energia Disponible'!D$8</f>
        <v>23.4312426439</v>
      </c>
      <c r="E21" s="14" t="n">
        <f aca="false">+Volumenes!E20*'Energia Disponible'!E$8</f>
        <v>44.0543481009444</v>
      </c>
      <c r="F21" s="14" t="n">
        <f aca="false">+Volumenes!F20*'Energia Disponible'!F$8</f>
        <v>7.35262197765781</v>
      </c>
      <c r="G21" s="14" t="n">
        <f aca="false">+Volumenes!G20*'Energia Disponible'!G$8</f>
        <v>33.4762018640017</v>
      </c>
      <c r="H21" s="14" t="n">
        <f aca="false">+Volumenes!H20*'Energia Disponible'!H$8</f>
        <v>13.7040921905238</v>
      </c>
      <c r="I21" s="14" t="n">
        <f aca="false">+Volumenes!I20*'Energia Disponible'!I$8</f>
        <v>5.30555506278698</v>
      </c>
    </row>
    <row r="22" customFormat="false" ht="12.75" hidden="false" customHeight="false" outlineLevel="0" collapsed="false">
      <c r="A22" s="13" t="n">
        <f aca="false">A21+7</f>
        <v>44652</v>
      </c>
      <c r="B22" s="14" t="n">
        <f aca="false">+Volumenes!B21*'Energia Disponible'!B$8</f>
        <v>668.652238496724</v>
      </c>
      <c r="C22" s="14" t="n">
        <f aca="false">+Volumenes!C21*'Energia Disponible'!C$8</f>
        <v>334.136205661133</v>
      </c>
      <c r="D22" s="14" t="n">
        <f aca="false">+Volumenes!D21*'Energia Disponible'!D$8</f>
        <v>23.69368959265</v>
      </c>
      <c r="E22" s="14" t="n">
        <f aca="false">+Volumenes!E21*'Energia Disponible'!E$8</f>
        <v>45.4268282633056</v>
      </c>
      <c r="F22" s="14" t="n">
        <f aca="false">+Volumenes!F21*'Energia Disponible'!F$8</f>
        <v>7.23899102062448</v>
      </c>
      <c r="G22" s="14" t="n">
        <f aca="false">+Volumenes!G21*'Energia Disponible'!G$8</f>
        <v>34.3283759131595</v>
      </c>
      <c r="H22" s="14" t="n">
        <f aca="false">+Volumenes!H21*'Energia Disponible'!H$8</f>
        <v>13.9729233333333</v>
      </c>
      <c r="I22" s="14" t="n">
        <f aca="false">+Volumenes!I21*'Energia Disponible'!I$8</f>
        <v>5.34507567272459</v>
      </c>
    </row>
    <row r="23" customFormat="false" ht="12.75" hidden="false" customHeight="false" outlineLevel="0" collapsed="false">
      <c r="A23" s="13" t="n">
        <f aca="false">A22+7</f>
        <v>44659</v>
      </c>
      <c r="B23" s="14" t="n">
        <f aca="false">+Volumenes!B22*'Energia Disponible'!B$8</f>
        <v>665.903268032611</v>
      </c>
      <c r="C23" s="14" t="n">
        <f aca="false">+Volumenes!C22*'Energia Disponible'!C$8</f>
        <v>333.31910850025</v>
      </c>
      <c r="D23" s="14" t="n">
        <f aca="false">+Volumenes!D22*'Energia Disponible'!D$8</f>
        <v>23.784510365</v>
      </c>
      <c r="E23" s="14" t="n">
        <f aca="false">+Volumenes!E22*'Energia Disponible'!E$8</f>
        <v>45.4268262083333</v>
      </c>
      <c r="F23" s="14" t="n">
        <f aca="false">+Volumenes!F22*'Energia Disponible'!F$8</f>
        <v>7.20254632222222</v>
      </c>
      <c r="G23" s="14" t="n">
        <f aca="false">+Volumenes!G22*'Energia Disponible'!G$8</f>
        <v>34.5266257583333</v>
      </c>
      <c r="H23" s="14" t="n">
        <f aca="false">+Volumenes!H22*'Energia Disponible'!H$8</f>
        <v>14.5148706329167</v>
      </c>
      <c r="I23" s="14" t="n">
        <f aca="false">+Volumenes!I22*'Energia Disponible'!I$8</f>
        <v>5.416584130125</v>
      </c>
    </row>
    <row r="24" customFormat="false" ht="12.75" hidden="false" customHeight="false" outlineLevel="0" collapsed="false">
      <c r="A24" s="13" t="n">
        <f aca="false">A23+7</f>
        <v>44666</v>
      </c>
      <c r="B24" s="14" t="n">
        <f aca="false">+Volumenes!B23*'Energia Disponible'!B$8</f>
        <v>663.843386527287</v>
      </c>
      <c r="C24" s="14" t="n">
        <f aca="false">+Volumenes!C23*'Energia Disponible'!C$8</f>
        <v>332.098998629883</v>
      </c>
      <c r="D24" s="14" t="n">
        <f aca="false">+Volumenes!D23*'Energia Disponible'!D$8</f>
        <v>23.5892923511</v>
      </c>
      <c r="E24" s="14" t="n">
        <f aca="false">+Volumenes!E23*'Energia Disponible'!E$8</f>
        <v>45.4268282633056</v>
      </c>
      <c r="F24" s="14" t="n">
        <f aca="false">+Volumenes!F23*'Energia Disponible'!F$8</f>
        <v>7.36875407059114</v>
      </c>
      <c r="G24" s="14" t="n">
        <f aca="false">+Volumenes!G23*'Energia Disponible'!G$8</f>
        <v>34.5266259021019</v>
      </c>
      <c r="H24" s="14" t="n">
        <f aca="false">+Volumenes!H23*'Energia Disponible'!H$8</f>
        <v>14.4810275298365</v>
      </c>
      <c r="I24" s="14" t="n">
        <f aca="false">+Volumenes!I23*'Energia Disponible'!I$8</f>
        <v>5.2897880810393</v>
      </c>
    </row>
    <row r="25" customFormat="false" ht="12.75" hidden="false" customHeight="false" outlineLevel="0" collapsed="false">
      <c r="A25" s="13" t="n">
        <f aca="false">A24+7</f>
        <v>44673</v>
      </c>
      <c r="B25" s="14" t="n">
        <f aca="false">+Volumenes!B24*'Energia Disponible'!B$8</f>
        <v>661.099376760408</v>
      </c>
      <c r="C25" s="14" t="n">
        <f aca="false">+Volumenes!C24*'Energia Disponible'!C$8</f>
        <v>330.57995077832</v>
      </c>
      <c r="D25" s="14" t="n">
        <f aca="false">+Volumenes!D24*'Energia Disponible'!D$8</f>
        <v>23.7142598511</v>
      </c>
      <c r="E25" s="14" t="n">
        <f aca="false">+Volumenes!E24*'Energia Disponible'!E$8</f>
        <v>45.4268282633056</v>
      </c>
      <c r="F25" s="14" t="n">
        <f aca="false">+Volumenes!F24*'Energia Disponible'!F$8</f>
        <v>7.41328004493559</v>
      </c>
      <c r="G25" s="14" t="n">
        <f aca="false">+Volumenes!G24*'Energia Disponible'!G$8</f>
        <v>34.5266259021019</v>
      </c>
      <c r="H25" s="14" t="n">
        <f aca="false">+Volumenes!H24*'Energia Disponible'!H$8</f>
        <v>14.5027159316141</v>
      </c>
      <c r="I25" s="14" t="n">
        <f aca="false">+Volumenes!I24*'Energia Disponible'!I$8</f>
        <v>5.36885877389689</v>
      </c>
    </row>
    <row r="26" customFormat="false" ht="12.75" hidden="false" customHeight="false" outlineLevel="0" collapsed="false">
      <c r="A26" s="13" t="n">
        <f aca="false">A25+7</f>
        <v>44680</v>
      </c>
      <c r="B26" s="14" t="n">
        <f aca="false">+Volumenes!B25*'Energia Disponible'!B$8</f>
        <v>659.043269029824</v>
      </c>
      <c r="C26" s="14" t="n">
        <f aca="false">+Volumenes!C25*'Energia Disponible'!C$8</f>
        <v>328.662318942383</v>
      </c>
      <c r="D26" s="14" t="n">
        <f aca="false">+Volumenes!D25*'Energia Disponible'!D$8</f>
        <v>24.318</v>
      </c>
      <c r="E26" s="14" t="n">
        <f aca="false">+Volumenes!E25*'Energia Disponible'!E$8</f>
        <v>45.4269325</v>
      </c>
      <c r="F26" s="14" t="n">
        <f aca="false">+Volumenes!F25*'Energia Disponible'!F$8</f>
        <v>7.41328004493559</v>
      </c>
      <c r="G26" s="14" t="n">
        <f aca="false">+Volumenes!G25*'Energia Disponible'!G$8</f>
        <v>34.5265439166667</v>
      </c>
      <c r="H26" s="14" t="n">
        <f aca="false">+Volumenes!H25*'Energia Disponible'!H$8</f>
        <v>14.5313693724386</v>
      </c>
      <c r="I26" s="14" t="n">
        <f aca="false">+Volumenes!I25*'Energia Disponible'!I$8</f>
        <v>5.40861516785251</v>
      </c>
    </row>
    <row r="27" customFormat="false" ht="12.75" hidden="false" customHeight="false" outlineLevel="0" collapsed="false">
      <c r="A27" s="13" t="n">
        <f aca="false">A26+7</f>
        <v>44687</v>
      </c>
      <c r="B27" s="14" t="n">
        <f aca="false">+Volumenes!B26*'Energia Disponible'!B$8</f>
        <v>644.016794641454</v>
      </c>
      <c r="C27" s="14" t="n">
        <f aca="false">+Volumenes!C26*'Energia Disponible'!C$8</f>
        <v>326.756866061523</v>
      </c>
      <c r="D27" s="14" t="n">
        <f aca="false">+Volumenes!D26*'Energia Disponible'!D$8</f>
        <v>24.2627658511</v>
      </c>
      <c r="E27" s="14" t="n">
        <f aca="false">+Volumenes!E26*'Energia Disponible'!E$8</f>
        <v>45.4268282633056</v>
      </c>
      <c r="F27" s="14" t="n">
        <f aca="false">+Volumenes!F26*'Energia Disponible'!F$8</f>
        <v>7.43755883893559</v>
      </c>
      <c r="G27" s="14" t="n">
        <f aca="false">+Volumenes!G26*'Energia Disponible'!G$8</f>
        <v>34.4804993837729</v>
      </c>
      <c r="H27" s="14" t="n">
        <f aca="false">+Volumenes!H26*'Energia Disponible'!H$8</f>
        <v>14.5522818716002</v>
      </c>
      <c r="I27" s="14" t="n">
        <f aca="false">+Volumenes!I26*'Energia Disponible'!I$8</f>
        <v>5.34507567272459</v>
      </c>
    </row>
    <row r="28" customFormat="false" ht="12.75" hidden="false" customHeight="false" outlineLevel="0" collapsed="false">
      <c r="A28" s="13" t="n">
        <f aca="false">A27+7</f>
        <v>44694</v>
      </c>
      <c r="B28" s="14" t="n">
        <f aca="false">+Volumenes!B27*'Energia Disponible'!B$8</f>
        <v>618.965632687844</v>
      </c>
      <c r="C28" s="14" t="n">
        <f aca="false">+Volumenes!C27*'Energia Disponible'!C$8</f>
        <v>324.848091647461</v>
      </c>
      <c r="D28" s="14" t="n">
        <f aca="false">+Volumenes!D27*'Energia Disponible'!D$8</f>
        <v>23.8792231657</v>
      </c>
      <c r="E28" s="14" t="n">
        <f aca="false">+Volumenes!E27*'Energia Disponible'!E$8</f>
        <v>44.8200614834083</v>
      </c>
      <c r="F28" s="14" t="n">
        <f aca="false">+Volumenes!F27*'Energia Disponible'!F$8</f>
        <v>7.3808856840467</v>
      </c>
      <c r="G28" s="14" t="n">
        <f aca="false">+Volumenes!G27*'Energia Disponible'!G$8</f>
        <v>33.2843176858507</v>
      </c>
      <c r="H28" s="14" t="n">
        <f aca="false">+Volumenes!H27*'Energia Disponible'!H$8</f>
        <v>14.5375394231265</v>
      </c>
      <c r="I28" s="14" t="n">
        <f aca="false">+Volumenes!I27*'Energia Disponible'!I$8</f>
        <v>5.30555506278698</v>
      </c>
    </row>
    <row r="29" customFormat="false" ht="12.75" hidden="false" customHeight="false" outlineLevel="0" collapsed="false">
      <c r="A29" s="13" t="n">
        <f aca="false">A28+7</f>
        <v>44701</v>
      </c>
      <c r="B29" s="14" t="n">
        <f aca="false">+Volumenes!B28*'Energia Disponible'!B$8</f>
        <v>589.575680388317</v>
      </c>
      <c r="C29" s="14" t="n">
        <f aca="false">+Volumenes!C28*'Energia Disponible'!C$8</f>
        <v>322.556233737305</v>
      </c>
      <c r="D29" s="14" t="n">
        <f aca="false">+Volumenes!D28*'Energia Disponible'!D$8</f>
        <v>23.7103481657</v>
      </c>
      <c r="E29" s="14" t="n">
        <f aca="false">+Volumenes!E28*'Energia Disponible'!E$8</f>
        <v>43.9153314905806</v>
      </c>
      <c r="F29" s="14" t="n">
        <f aca="false">+Volumenes!F28*'Energia Disponible'!F$8</f>
        <v>7.36068802412448</v>
      </c>
      <c r="G29" s="14" t="n">
        <f aca="false">+Volumenes!G28*'Energia Disponible'!G$8</f>
        <v>32.1698978663292</v>
      </c>
      <c r="H29" s="14" t="n">
        <f aca="false">+Volumenes!H28*'Energia Disponible'!H$8</f>
        <v>14.1612352995225</v>
      </c>
      <c r="I29" s="14" t="n">
        <f aca="false">+Volumenes!I28*'Energia Disponible'!I$8</f>
        <v>5.18007940399524</v>
      </c>
    </row>
    <row r="30" customFormat="false" ht="12.75" hidden="false" customHeight="false" outlineLevel="0" collapsed="false">
      <c r="A30" s="13" t="n">
        <f aca="false">A29+7</f>
        <v>44708</v>
      </c>
      <c r="B30" s="14" t="n">
        <f aca="false">+Volumenes!B29*'Energia Disponible'!B$8</f>
        <v>560.67064475966</v>
      </c>
      <c r="C30" s="14" t="n">
        <f aca="false">+Volumenes!C29*'Energia Disponible'!C$8</f>
        <v>320.080584323242</v>
      </c>
      <c r="D30" s="14" t="n">
        <f aca="false">+Volumenes!D29*'Energia Disponible'!D$8</f>
        <v>23.3281564803</v>
      </c>
      <c r="E30" s="14" t="n">
        <f aca="false">+Volumenes!E29*'Energia Disponible'!E$8</f>
        <v>42.9696235156303</v>
      </c>
      <c r="F30" s="14" t="n">
        <f aca="false">+Volumenes!F29*'Energia Disponible'!F$8</f>
        <v>7.23899102062448</v>
      </c>
      <c r="G30" s="14" t="n">
        <f aca="false">+Volumenes!G29*'Energia Disponible'!G$8</f>
        <v>30.8858478169355</v>
      </c>
      <c r="H30" s="14" t="n">
        <f aca="false">+Volumenes!H29*'Energia Disponible'!H$8</f>
        <v>14.1483198357066</v>
      </c>
      <c r="I30" s="14" t="n">
        <f aca="false">+Volumenes!I29*'Energia Disponible'!I$8</f>
        <v>5.22695593799431</v>
      </c>
    </row>
    <row r="31" customFormat="false" ht="12.75" hidden="false" customHeight="false" outlineLevel="0" collapsed="false">
      <c r="A31" s="13" t="n">
        <f aca="false">A30+7</f>
        <v>44715</v>
      </c>
      <c r="B31" s="14" t="n">
        <f aca="false">+Volumenes!B30*'Energia Disponible'!B$8</f>
        <v>539.981067560763</v>
      </c>
      <c r="C31" s="14" t="n">
        <f aca="false">+Volumenes!C30*'Energia Disponible'!C$8</f>
        <v>317.82526327832</v>
      </c>
      <c r="D31" s="14" t="n">
        <f aca="false">+Volumenes!D30*'Energia Disponible'!D$8</f>
        <v>22.6278042949</v>
      </c>
      <c r="E31" s="14" t="n">
        <f aca="false">+Volumenes!E30*'Energia Disponible'!E$8</f>
        <v>41.6867446992361</v>
      </c>
      <c r="F31" s="14" t="n">
        <f aca="false">+Volumenes!F30*'Energia Disponible'!F$8</f>
        <v>7.13150673776111</v>
      </c>
      <c r="G31" s="14" t="n">
        <f aca="false">+Volumenes!G30*'Energia Disponible'!G$8</f>
        <v>29.4739050818096</v>
      </c>
      <c r="H31" s="14" t="n">
        <f aca="false">+Volumenes!H30*'Energia Disponible'!H$8</f>
        <v>14.1274701080421</v>
      </c>
      <c r="I31" s="14" t="n">
        <f aca="false">+Volumenes!I30*'Energia Disponible'!I$8</f>
        <v>5.21130684824841</v>
      </c>
    </row>
    <row r="32" customFormat="false" ht="12.75" hidden="false" customHeight="false" outlineLevel="0" collapsed="false">
      <c r="A32" s="13" t="n">
        <f aca="false">A31+7</f>
        <v>44722</v>
      </c>
      <c r="B32" s="14" t="n">
        <f aca="false">+Volumenes!B31*'Energia Disponible'!B$8</f>
        <v>518.326564928531</v>
      </c>
      <c r="C32" s="14" t="n">
        <f aca="false">+Volumenes!C31*'Energia Disponible'!C$8</f>
        <v>315.472510592773</v>
      </c>
      <c r="D32" s="14" t="n">
        <f aca="false">+Volumenes!D31*'Energia Disponible'!D$8</f>
        <v>21.8948867949</v>
      </c>
      <c r="E32" s="14" t="n">
        <f aca="false">+Volumenes!E31*'Energia Disponible'!E$8</f>
        <v>39.4378929410444</v>
      </c>
      <c r="F32" s="14" t="n">
        <f aca="false">+Volumenes!F31*'Energia Disponible'!F$8</f>
        <v>6.94671039916667</v>
      </c>
      <c r="G32" s="14" t="n">
        <f aca="false">+Volumenes!G31*'Energia Disponible'!G$8</f>
        <v>28.1194592663127</v>
      </c>
      <c r="H32" s="14" t="n">
        <f aca="false">+Volumenes!H31*'Energia Disponible'!H$8</f>
        <v>14.0670251956845</v>
      </c>
      <c r="I32" s="14" t="n">
        <f aca="false">+Volumenes!I31*'Energia Disponible'!I$8</f>
        <v>4.9641280752421</v>
      </c>
    </row>
    <row r="33" customFormat="false" ht="12.75" hidden="false" customHeight="false" outlineLevel="0" collapsed="false">
      <c r="A33" s="13" t="n">
        <f aca="false">A32+7</f>
        <v>44729</v>
      </c>
      <c r="B33" s="14" t="n">
        <f aca="false">+Volumenes!B32*'Energia Disponible'!B$8</f>
        <v>490.217744982658</v>
      </c>
      <c r="C33" s="14" t="n">
        <f aca="false">+Volumenes!C32*'Energia Disponible'!C$8</f>
        <v>313.027862155273</v>
      </c>
      <c r="D33" s="14" t="n">
        <f aca="false">+Volumenes!D32*'Energia Disponible'!D$8</f>
        <v>20.9410807949</v>
      </c>
      <c r="E33" s="14" t="n">
        <f aca="false">+Volumenes!E32*'Energia Disponible'!E$8</f>
        <v>36.9677017191722</v>
      </c>
      <c r="F33" s="14" t="n">
        <f aca="false">+Volumenes!F32*'Energia Disponible'!F$8</f>
        <v>6.45403684748889</v>
      </c>
      <c r="G33" s="14" t="n">
        <f aca="false">+Volumenes!G32*'Energia Disponible'!G$8</f>
        <v>26.6290418005122</v>
      </c>
      <c r="H33" s="14" t="n">
        <f aca="false">+Volumenes!H32*'Energia Disponible'!H$8</f>
        <v>12.6925597473043</v>
      </c>
      <c r="I33" s="14" t="n">
        <f aca="false">+Volumenes!I32*'Energia Disponible'!I$8</f>
        <v>4.94126453181084</v>
      </c>
    </row>
    <row r="34" customFormat="false" ht="12.75" hidden="false" customHeight="false" outlineLevel="0" collapsed="false">
      <c r="A34" s="13" t="n">
        <f aca="false">A33+7</f>
        <v>44736</v>
      </c>
      <c r="B34" s="14" t="n">
        <f aca="false">+Volumenes!B33*'Energia Disponible'!B$8</f>
        <v>463.9790758022</v>
      </c>
      <c r="C34" s="14" t="n">
        <f aca="false">+Volumenes!C33*'Energia Disponible'!C$8</f>
        <v>310.408279635742</v>
      </c>
      <c r="D34" s="14" t="n">
        <f aca="false">+Volumenes!D33*'Energia Disponible'!D$8</f>
        <v>19.7420323583</v>
      </c>
      <c r="E34" s="14" t="n">
        <f aca="false">+Volumenes!E33*'Energia Disponible'!E$8</f>
        <v>34.74720327015</v>
      </c>
      <c r="F34" s="14" t="n">
        <f aca="false">+Volumenes!F33*'Energia Disponible'!F$8</f>
        <v>5.89232633811111</v>
      </c>
      <c r="G34" s="14" t="n">
        <f aca="false">+Volumenes!G33*'Energia Disponible'!G$8</f>
        <v>25.2088182562369</v>
      </c>
      <c r="H34" s="14" t="n">
        <f aca="false">+Volumenes!H33*'Energia Disponible'!H$8</f>
        <v>11.1527512068606</v>
      </c>
      <c r="I34" s="14" t="n">
        <f aca="false">+Volumenes!I33*'Energia Disponible'!I$8</f>
        <v>4.89569659919193</v>
      </c>
    </row>
    <row r="35" customFormat="false" ht="12.75" hidden="false" customHeight="false" outlineLevel="0" collapsed="false">
      <c r="A35" s="13" t="n">
        <f aca="false">A34+7</f>
        <v>44743</v>
      </c>
      <c r="B35" s="14" t="n">
        <f aca="false">+Volumenes!B34*'Energia Disponible'!B$8</f>
        <v>437.263106937554</v>
      </c>
      <c r="C35" s="14" t="n">
        <f aca="false">+Volumenes!C34*'Energia Disponible'!C$8</f>
        <v>307.996846530274</v>
      </c>
      <c r="D35" s="14" t="n">
        <f aca="false">+Volumenes!D34*'Energia Disponible'!D$8</f>
        <v>17.94465081255</v>
      </c>
      <c r="E35" s="14" t="n">
        <f aca="false">+Volumenes!E34*'Energia Disponible'!E$8</f>
        <v>31.9562486705278</v>
      </c>
      <c r="F35" s="14" t="n">
        <f aca="false">+Volumenes!F34*'Energia Disponible'!F$8</f>
        <v>5.37589714899444</v>
      </c>
      <c r="G35" s="14" t="n">
        <f aca="false">+Volumenes!G34*'Energia Disponible'!G$8</f>
        <v>23.7235264970592</v>
      </c>
      <c r="H35" s="14" t="n">
        <f aca="false">+Volumenes!H34*'Energia Disponible'!H$8</f>
        <v>9.83747588775803</v>
      </c>
      <c r="I35" s="14" t="n">
        <f aca="false">+Volumenes!I34*'Energia Disponible'!I$8</f>
        <v>4.89569659919193</v>
      </c>
      <c r="R35" s="33"/>
      <c r="S35" s="33"/>
      <c r="T35" s="33"/>
      <c r="U35" s="33"/>
      <c r="V35" s="33"/>
      <c r="W35" s="33"/>
      <c r="X35" s="33"/>
    </row>
    <row r="36" customFormat="false" ht="12.75" hidden="false" customHeight="false" outlineLevel="0" collapsed="false">
      <c r="A36" s="13" t="n">
        <f aca="false">A35+7</f>
        <v>44750</v>
      </c>
      <c r="B36" s="14" t="n">
        <f aca="false">+Volumenes!B35*'Energia Disponible'!B$8</f>
        <v>408.086327653698</v>
      </c>
      <c r="C36" s="14" t="n">
        <f aca="false">+Volumenes!C35*'Energia Disponible'!C$8</f>
        <v>305.410479342774</v>
      </c>
      <c r="D36" s="14" t="n">
        <f aca="false">+Volumenes!D35*'Energia Disponible'!D$8</f>
        <v>16.32576021195</v>
      </c>
      <c r="E36" s="14" t="n">
        <f aca="false">+Volumenes!E35*'Energia Disponible'!E$8</f>
        <v>29.3438016139222</v>
      </c>
      <c r="F36" s="14" t="n">
        <f aca="false">+Volumenes!F35*'Energia Disponible'!F$8</f>
        <v>4.83109850428889</v>
      </c>
      <c r="G36" s="14" t="n">
        <f aca="false">+Volumenes!G35*'Energia Disponible'!G$8</f>
        <v>22.3075743942066</v>
      </c>
      <c r="H36" s="14" t="n">
        <f aca="false">+Volumenes!H35*'Energia Disponible'!H$8</f>
        <v>9.35096703456729</v>
      </c>
      <c r="I36" s="14" t="n">
        <f aca="false">+Volumenes!I35*'Energia Disponible'!I$8</f>
        <v>4.86543586947185</v>
      </c>
      <c r="R36" s="33"/>
      <c r="S36" s="33"/>
      <c r="T36" s="33"/>
      <c r="U36" s="33"/>
      <c r="V36" s="33"/>
      <c r="W36" s="33"/>
      <c r="X36" s="33"/>
    </row>
    <row r="37" customFormat="false" ht="12.75" hidden="false" customHeight="false" outlineLevel="0" collapsed="false">
      <c r="A37" s="13" t="n">
        <f aca="false">A36+7</f>
        <v>44757</v>
      </c>
      <c r="B37" s="14" t="n">
        <f aca="false">+Volumenes!B36*'Energia Disponible'!B$8</f>
        <v>368.912780175625</v>
      </c>
      <c r="C37" s="14" t="n">
        <f aca="false">+Volumenes!C36*'Energia Disponible'!C$8</f>
        <v>303.027832858399</v>
      </c>
      <c r="D37" s="14" t="n">
        <f aca="false">+Volumenes!D36*'Energia Disponible'!D$8</f>
        <v>15.2680634603</v>
      </c>
      <c r="E37" s="14" t="n">
        <f aca="false">+Volumenes!E36*'Energia Disponible'!E$8</f>
        <v>26.3972858650917</v>
      </c>
      <c r="F37" s="14" t="n">
        <f aca="false">+Volumenes!F36*'Energia Disponible'!F$8</f>
        <v>4.48078854500556</v>
      </c>
      <c r="G37" s="14" t="n">
        <f aca="false">+Volumenes!G36*'Energia Disponible'!G$8</f>
        <v>21.3640263376044</v>
      </c>
      <c r="H37" s="14" t="n">
        <f aca="false">+Volumenes!H36*'Energia Disponible'!H$8</f>
        <v>8.43530437737648</v>
      </c>
      <c r="I37" s="14" t="n">
        <f aca="false">+Volumenes!I36*'Energia Disponible'!I$8</f>
        <v>4.78270516726883</v>
      </c>
      <c r="R37" s="33"/>
      <c r="S37" s="33"/>
      <c r="T37" s="33"/>
      <c r="U37" s="33"/>
      <c r="V37" s="33"/>
      <c r="W37" s="33"/>
      <c r="X37" s="33"/>
    </row>
    <row r="38" customFormat="false" ht="12.75" hidden="false" customHeight="false" outlineLevel="0" collapsed="false">
      <c r="A38" s="13" t="n">
        <f aca="false">A37+7</f>
        <v>44764</v>
      </c>
      <c r="B38" s="14" t="n">
        <f aca="false">+Volumenes!B37*'Energia Disponible'!B$8</f>
        <v>351.798552505205</v>
      </c>
      <c r="C38" s="14" t="n">
        <f aca="false">+Volumenes!C37*'Energia Disponible'!C$8</f>
        <v>300.470252291992</v>
      </c>
      <c r="D38" s="14" t="n">
        <f aca="false">+Volumenes!D37*'Energia Disponible'!D$8</f>
        <v>14.00985649</v>
      </c>
      <c r="E38" s="14" t="n">
        <f aca="false">+Volumenes!E37*'Energia Disponible'!E$8</f>
        <v>24.1218602832111</v>
      </c>
      <c r="F38" s="14" t="n">
        <f aca="false">+Volumenes!F37*'Energia Disponible'!F$8</f>
        <v>4.26957712526667</v>
      </c>
      <c r="G38" s="14" t="n">
        <f aca="false">+Volumenes!G37*'Energia Disponible'!G$8</f>
        <v>20.1819248894584</v>
      </c>
      <c r="H38" s="14" t="n">
        <f aca="false">+Volumenes!H37*'Energia Disponible'!H$8</f>
        <v>7.57981554755092</v>
      </c>
      <c r="I38" s="14" t="n">
        <f aca="false">+Volumenes!I37*'Energia Disponible'!I$8</f>
        <v>4.72298537356794</v>
      </c>
      <c r="J38" s="15"/>
      <c r="R38" s="33"/>
      <c r="S38" s="33"/>
      <c r="T38" s="33"/>
      <c r="U38" s="33"/>
      <c r="V38" s="33"/>
      <c r="W38" s="33"/>
      <c r="X38" s="33"/>
    </row>
    <row r="39" customFormat="false" ht="12.75" hidden="false" customHeight="false" outlineLevel="0" collapsed="false">
      <c r="A39" s="13" t="n">
        <f aca="false">A38+7</f>
        <v>44771</v>
      </c>
      <c r="B39" s="14" t="n">
        <f aca="false">+Volumenes!B38*'Energia Disponible'!B$8</f>
        <v>323.850111644287</v>
      </c>
      <c r="C39" s="14" t="n">
        <f aca="false">+Volumenes!C38*'Energia Disponible'!C$8</f>
        <v>297.921529147461</v>
      </c>
      <c r="D39" s="14" t="n">
        <f aca="false">+Volumenes!D38*'Energia Disponible'!D$8</f>
        <v>12.5612160497833</v>
      </c>
      <c r="E39" s="14" t="n">
        <f aca="false">+Volumenes!E38*'Energia Disponible'!E$8</f>
        <v>21.4265569450167</v>
      </c>
      <c r="F39" s="14" t="n">
        <f aca="false">+Volumenes!F38*'Energia Disponible'!F$8</f>
        <v>3.93427023289204</v>
      </c>
      <c r="G39" s="14" t="n">
        <f aca="false">+Volumenes!G38*'Energia Disponible'!G$8</f>
        <v>18.9404023192185</v>
      </c>
      <c r="H39" s="14" t="n">
        <f aca="false">+Volumenes!H38*'Energia Disponible'!H$8</f>
        <v>6.81013593474018</v>
      </c>
      <c r="I39" s="14" t="n">
        <f aca="false">+Volumenes!I38*'Energia Disponible'!I$8</f>
        <v>4.60467754949307</v>
      </c>
      <c r="R39" s="33"/>
      <c r="S39" s="33"/>
      <c r="T39" s="33"/>
      <c r="U39" s="33"/>
      <c r="V39" s="33"/>
      <c r="W39" s="33"/>
      <c r="X39" s="33"/>
    </row>
    <row r="40" customFormat="false" ht="12.75" hidden="false" customHeight="false" outlineLevel="0" collapsed="false">
      <c r="A40" s="13" t="n">
        <f aca="false">A39+7</f>
        <v>44778</v>
      </c>
      <c r="B40" s="14" t="n">
        <f aca="false">+Volumenes!B39*'Energia Disponible'!B$8</f>
        <v>304.404899279358</v>
      </c>
      <c r="C40" s="14" t="n">
        <f aca="false">+Volumenes!C39*'Energia Disponible'!C$8</f>
        <v>295.11483359082</v>
      </c>
      <c r="D40" s="14" t="n">
        <f aca="false">+Volumenes!D39*'Energia Disponible'!D$8</f>
        <v>11.334248625783</v>
      </c>
      <c r="E40" s="14" t="n">
        <f aca="false">+Volumenes!E39*'Energia Disponible'!E$8</f>
        <v>18.86980605565</v>
      </c>
      <c r="F40" s="14" t="n">
        <f aca="false">+Volumenes!F39*'Energia Disponible'!F$8</f>
        <v>3.7894154818587</v>
      </c>
      <c r="G40" s="14" t="n">
        <f aca="false">+Volumenes!G39*'Energia Disponible'!G$8</f>
        <v>17.8720612717646</v>
      </c>
      <c r="H40" s="14" t="n">
        <f aca="false">+Volumenes!H39*'Energia Disponible'!H$8</f>
        <v>5.93096705933456</v>
      </c>
      <c r="I40" s="14" t="n">
        <f aca="false">+Volumenes!I39*'Energia Disponible'!I$8</f>
        <v>4.50966357473037</v>
      </c>
      <c r="R40" s="33"/>
      <c r="S40" s="33"/>
      <c r="T40" s="33"/>
      <c r="U40" s="33"/>
      <c r="V40" s="33"/>
      <c r="W40" s="33"/>
      <c r="X40" s="33"/>
    </row>
    <row r="41" customFormat="false" ht="12.75" hidden="false" customHeight="false" outlineLevel="0" collapsed="false">
      <c r="A41" s="13" t="n">
        <f aca="false">A40+7</f>
        <v>44785</v>
      </c>
      <c r="B41" s="14" t="n">
        <f aca="false">+Volumenes!B40*'Energia Disponible'!B$8</f>
        <v>287.013446070508</v>
      </c>
      <c r="C41" s="14" t="n">
        <f aca="false">+Volumenes!C40*'Energia Disponible'!C$8</f>
        <v>292.744366061523</v>
      </c>
      <c r="D41" s="14" t="n">
        <f aca="false">+Volumenes!D40*'Energia Disponible'!D$8</f>
        <v>10.531754625783</v>
      </c>
      <c r="E41" s="14" t="n">
        <f aca="false">+Volumenes!E40*'Energia Disponible'!E$8</f>
        <v>17.617079151525</v>
      </c>
      <c r="F41" s="14" t="n">
        <f aca="false">+Volumenes!F40*'Energia Disponible'!F$8</f>
        <v>3.54812544717537</v>
      </c>
      <c r="G41" s="14" t="n">
        <f aca="false">+Volumenes!G40*'Energia Disponible'!G$8</f>
        <v>16.7276545167865</v>
      </c>
      <c r="H41" s="14" t="n">
        <f aca="false">+Volumenes!H40*'Energia Disponible'!H$8</f>
        <v>5.66368103941913</v>
      </c>
      <c r="I41" s="14" t="n">
        <f aca="false">+Volumenes!I40*'Energia Disponible'!I$8</f>
        <v>4.40845491222994</v>
      </c>
      <c r="R41" s="33"/>
      <c r="S41" s="33"/>
      <c r="T41" s="33"/>
      <c r="U41" s="33"/>
      <c r="V41" s="33"/>
      <c r="W41" s="33"/>
      <c r="X41" s="33"/>
    </row>
    <row r="42" customFormat="false" ht="12.75" hidden="false" customHeight="false" outlineLevel="0" collapsed="false">
      <c r="A42" s="13" t="n">
        <f aca="false">A41+7</f>
        <v>44792</v>
      </c>
      <c r="B42" s="14" t="n">
        <f aca="false">+Volumenes!B41*'Energia Disponible'!B$8</f>
        <v>256.982150584385</v>
      </c>
      <c r="C42" s="14" t="n">
        <f aca="false">+Volumenes!C41*'Energia Disponible'!C$8</f>
        <v>290.095996920898</v>
      </c>
      <c r="D42" s="14" t="n">
        <f aca="false">+Volumenes!D41*'Energia Disponible'!D$8</f>
        <v>9.51445162578296</v>
      </c>
      <c r="E42" s="14" t="n">
        <f aca="false">+Volumenes!E41*'Energia Disponible'!E$8</f>
        <v>15.0236450309667</v>
      </c>
      <c r="F42" s="14" t="n">
        <f aca="false">+Volumenes!F41*'Energia Disponible'!F$8</f>
        <v>3.32411141123093</v>
      </c>
      <c r="G42" s="14" t="n">
        <f aca="false">+Volumenes!G41*'Energia Disponible'!G$8</f>
        <v>15.5273304434971</v>
      </c>
      <c r="H42" s="14" t="n">
        <f aca="false">+Volumenes!H41*'Energia Disponible'!H$8</f>
        <v>5.11740391991081</v>
      </c>
      <c r="I42" s="14" t="n">
        <f aca="false">+Volumenes!I41*'Energia Disponible'!I$8</f>
        <v>4.40845491222994</v>
      </c>
      <c r="R42" s="33"/>
      <c r="S42" s="33"/>
      <c r="T42" s="33"/>
      <c r="U42" s="33"/>
      <c r="V42" s="33"/>
      <c r="W42" s="33"/>
      <c r="X42" s="33"/>
    </row>
    <row r="43" customFormat="false" ht="12.75" hidden="false" customHeight="false" outlineLevel="0" collapsed="false">
      <c r="A43" s="13" t="n">
        <f aca="false">A42+7</f>
        <v>44799</v>
      </c>
      <c r="B43" s="14" t="n">
        <f aca="false">+Volumenes!B42*'Energia Disponible'!B$8</f>
        <v>225.453831293509</v>
      </c>
      <c r="C43" s="14" t="n">
        <f aca="false">+Volumenes!C42*'Energia Disponible'!C$8</f>
        <v>287.33801718457</v>
      </c>
      <c r="D43" s="14" t="n">
        <f aca="false">+Volumenes!D42*'Energia Disponible'!D$8</f>
        <v>8.29449862578297</v>
      </c>
      <c r="E43" s="14" t="n">
        <f aca="false">+Volumenes!E42*'Energia Disponible'!E$8</f>
        <v>12.8510117319</v>
      </c>
      <c r="F43" s="14" t="n">
        <f aca="false">+Volumenes!F42*'Energia Disponible'!F$8</f>
        <v>3.02117311174759</v>
      </c>
      <c r="G43" s="14" t="n">
        <f aca="false">+Volumenes!G42*'Energia Disponible'!G$8</f>
        <v>14.1516058008596</v>
      </c>
      <c r="H43" s="14" t="n">
        <f aca="false">+Volumenes!H42*'Energia Disponible'!H$8</f>
        <v>4.32367416783898</v>
      </c>
      <c r="I43" s="14" t="n">
        <f aca="false">+Volumenes!I42*'Energia Disponible'!I$8</f>
        <v>4.08404671335919</v>
      </c>
      <c r="J43" s="15"/>
      <c r="R43" s="33"/>
      <c r="S43" s="33"/>
      <c r="T43" s="33"/>
      <c r="U43" s="33"/>
      <c r="V43" s="33"/>
      <c r="W43" s="33"/>
      <c r="X43" s="33"/>
    </row>
    <row r="44" customFormat="false" ht="12.75" hidden="false" customHeight="false" outlineLevel="0" collapsed="false">
      <c r="A44" s="13" t="n">
        <f aca="false">A43+7</f>
        <v>44806</v>
      </c>
      <c r="B44" s="14" t="n">
        <f aca="false">+Volumenes!B43*'Energia Disponible'!B$8</f>
        <v>194.837893221112</v>
      </c>
      <c r="C44" s="14" t="n">
        <f aca="false">+Volumenes!C43*'Energia Disponible'!C$8</f>
        <v>284.68079062207</v>
      </c>
      <c r="D44" s="14" t="n">
        <f aca="false">+Volumenes!D43*'Energia Disponible'!D$8</f>
        <v>7.46295812578297</v>
      </c>
      <c r="E44" s="14" t="n">
        <f aca="false">+Volumenes!E43*'Energia Disponible'!E$8</f>
        <v>11.08508925225</v>
      </c>
      <c r="F44" s="14" t="n">
        <f aca="false">+Volumenes!F43*'Energia Disponible'!F$8</f>
        <v>2.74108816301982</v>
      </c>
      <c r="G44" s="14" t="n">
        <f aca="false">+Volumenes!G43*'Energia Disponible'!G$8</f>
        <v>12.6826025354026</v>
      </c>
      <c r="H44" s="14" t="n">
        <f aca="false">+Volumenes!H43*'Energia Disponible'!H$8</f>
        <v>3.31233125504798</v>
      </c>
      <c r="I44" s="14" t="n">
        <f aca="false">+Volumenes!I43*'Energia Disponible'!I$8</f>
        <v>3.89944233451956</v>
      </c>
      <c r="R44" s="33"/>
      <c r="S44" s="33"/>
      <c r="T44" s="33"/>
      <c r="U44" s="33"/>
      <c r="V44" s="33"/>
      <c r="W44" s="33"/>
      <c r="X44" s="33"/>
    </row>
    <row r="45" customFormat="false" ht="12.75" hidden="false" customHeight="false" outlineLevel="0" collapsed="false">
      <c r="A45" s="13" t="n">
        <f aca="false">A44+7</f>
        <v>44813</v>
      </c>
      <c r="B45" s="14" t="n">
        <f aca="false">+Volumenes!B44*'Energia Disponible'!B$8</f>
        <v>170.312104333842</v>
      </c>
      <c r="C45" s="14" t="n">
        <f aca="false">+Volumenes!C44*'Energia Disponible'!C$8</f>
        <v>282.315858981445</v>
      </c>
      <c r="D45" s="14" t="n">
        <f aca="false">+Volumenes!D44*'Energia Disponible'!D$8</f>
        <v>6.76921962578297</v>
      </c>
      <c r="E45" s="14" t="n">
        <f aca="false">+Volumenes!E44*'Energia Disponible'!E$8</f>
        <v>10.0592657660181</v>
      </c>
      <c r="F45" s="14" t="n">
        <f aca="false">+Volumenes!F44*'Energia Disponible'!F$8</f>
        <v>2.57922489863648</v>
      </c>
      <c r="G45" s="14" t="n">
        <f aca="false">+Volumenes!G44*'Energia Disponible'!G$8</f>
        <v>11.1225531524006</v>
      </c>
      <c r="H45" s="14" t="n">
        <f aca="false">+Volumenes!H44*'Energia Disponible'!H$8</f>
        <v>2.43833189820478</v>
      </c>
      <c r="I45" s="14" t="n">
        <f aca="false">+Volumenes!I44*'Energia Disponible'!I$8</f>
        <v>3.6862164629391</v>
      </c>
      <c r="R45" s="33"/>
      <c r="S45" s="33"/>
      <c r="T45" s="33"/>
      <c r="U45" s="33"/>
      <c r="V45" s="33"/>
      <c r="W45" s="33"/>
      <c r="X45" s="33"/>
    </row>
    <row r="46" customFormat="false" ht="12.75" hidden="false" customHeight="false" outlineLevel="0" collapsed="false">
      <c r="A46" s="13" t="n">
        <f aca="false">A45+7</f>
        <v>44820</v>
      </c>
      <c r="B46" s="14" t="n">
        <f aca="false">+Volumenes!B45*'Energia Disponible'!B$8</f>
        <v>169.202559395658</v>
      </c>
      <c r="C46" s="14" t="n">
        <f aca="false">+Volumenes!C45*'Energia Disponible'!C$8</f>
        <v>279.781529147461</v>
      </c>
      <c r="D46" s="14" t="n">
        <f aca="false">+Volumenes!D45*'Energia Disponible'!D$8</f>
        <v>5.97212962578297</v>
      </c>
      <c r="E46" s="14" t="n">
        <f aca="false">+Volumenes!E45*'Energia Disponible'!E$8</f>
        <v>8.57968778201667</v>
      </c>
      <c r="F46" s="14" t="n">
        <f aca="false">+Volumenes!F45*'Energia Disponible'!F$8</f>
        <v>2.37546662139759</v>
      </c>
      <c r="G46" s="14" t="n">
        <f aca="false">+Volumenes!G45*'Energia Disponible'!G$8</f>
        <v>9.58037278285056</v>
      </c>
      <c r="H46" s="14" t="n">
        <f aca="false">+Volumenes!H45*'Energia Disponible'!H$8</f>
        <v>1.7989699293235</v>
      </c>
      <c r="I46" s="14" t="n">
        <f aca="false">+Volumenes!I45*'Energia Disponible'!I$8</f>
        <v>3.46627771661642</v>
      </c>
      <c r="R46" s="33"/>
      <c r="S46" s="33"/>
      <c r="T46" s="33"/>
      <c r="U46" s="33"/>
      <c r="V46" s="33"/>
      <c r="W46" s="33"/>
      <c r="X46" s="33"/>
    </row>
    <row r="47" customFormat="false" ht="12.75" hidden="false" customHeight="false" outlineLevel="0" collapsed="false">
      <c r="A47" s="13" t="n">
        <f aca="false">A46+7</f>
        <v>44827</v>
      </c>
      <c r="B47" s="14" t="n">
        <f aca="false">+Volumenes!B46*'Energia Disponible'!B$8</f>
        <v>148.833535338639</v>
      </c>
      <c r="C47" s="14" t="n">
        <f aca="false">+Volumenes!C46*'Energia Disponible'!C$8</f>
        <v>277.080015475586</v>
      </c>
      <c r="D47" s="14" t="n">
        <f aca="false">+Volumenes!D46*'Energia Disponible'!D$8</f>
        <v>5.38174262578297</v>
      </c>
      <c r="E47" s="14" t="n">
        <f aca="false">+Volumenes!E46*'Energia Disponible'!E$8</f>
        <v>7.88547153873889</v>
      </c>
      <c r="F47" s="14" t="n">
        <f aca="false">+Volumenes!F46*'Energia Disponible'!F$8</f>
        <v>2.09180786055315</v>
      </c>
      <c r="G47" s="14" t="n">
        <f aca="false">+Volumenes!G46*'Energia Disponible'!G$8</f>
        <v>8.39126841973204</v>
      </c>
      <c r="H47" s="14" t="n">
        <f aca="false">+Volumenes!H46*'Energia Disponible'!H$8</f>
        <v>1.29135535311109</v>
      </c>
      <c r="I47" s="14" t="n">
        <f aca="false">+Volumenes!I46*'Energia Disponible'!I$8</f>
        <v>3.29647468078305</v>
      </c>
      <c r="R47" s="33"/>
      <c r="S47" s="33"/>
      <c r="T47" s="33"/>
      <c r="U47" s="33"/>
      <c r="V47" s="33"/>
      <c r="W47" s="33"/>
      <c r="X47" s="33"/>
    </row>
    <row r="48" customFormat="false" ht="12.75" hidden="false" customHeight="false" outlineLevel="0" collapsed="false">
      <c r="A48" s="13" t="n">
        <f aca="false">A47+7</f>
        <v>44834</v>
      </c>
      <c r="B48" s="14" t="n">
        <f aca="false">+Volumenes!B47*'Energia Disponible'!B$8</f>
        <v>123.449119714626</v>
      </c>
      <c r="C48" s="14" t="n">
        <f aca="false">+Volumenes!C47*'Energia Disponible'!C$8</f>
        <v>274.13270834668</v>
      </c>
      <c r="D48" s="14" t="n">
        <f aca="false">+Volumenes!D47*'Energia Disponible'!D$8</f>
        <v>5.26015262578297</v>
      </c>
      <c r="E48" s="14" t="n">
        <f aca="false">+Volumenes!E47*'Energia Disponible'!E$8</f>
        <v>6.48983919481667</v>
      </c>
      <c r="F48" s="14" t="n">
        <f aca="false">+Volumenes!F47*'Energia Disponible'!F$8</f>
        <v>1.85912933006426</v>
      </c>
      <c r="G48" s="14" t="n">
        <f aca="false">+Volumenes!G47*'Energia Disponible'!G$8</f>
        <v>7.41432620515831</v>
      </c>
      <c r="H48" s="14" t="n">
        <f aca="false">+Volumenes!H47*'Energia Disponible'!H$8</f>
        <v>0.784842757841286</v>
      </c>
      <c r="I48" s="14" t="n">
        <f aca="false">+Volumenes!I47*'Energia Disponible'!I$8</f>
        <v>3.10079114159342</v>
      </c>
      <c r="R48" s="33"/>
      <c r="S48" s="33"/>
      <c r="T48" s="33"/>
      <c r="U48" s="33"/>
      <c r="V48" s="33"/>
      <c r="W48" s="33"/>
      <c r="X48" s="33"/>
    </row>
    <row r="49" customFormat="false" ht="12.75" hidden="false" customHeight="false" outlineLevel="0" collapsed="false">
      <c r="A49" s="13" t="n">
        <f aca="false">A48+7</f>
        <v>44841</v>
      </c>
      <c r="B49" s="14" t="n">
        <f aca="false">+Volumenes!B48*'Energia Disponible'!B$8</f>
        <v>113.999413526071</v>
      </c>
      <c r="C49" s="14" t="n">
        <f aca="false">+Volumenes!C48*'Energia Disponible'!C$8</f>
        <v>271.643772799805</v>
      </c>
      <c r="D49" s="14" t="n">
        <f aca="false">+Volumenes!D48*'Energia Disponible'!D$8</f>
        <v>4.83323662578297</v>
      </c>
      <c r="E49" s="14" t="n">
        <f aca="false">+Volumenes!E48*'Energia Disponible'!E$8</f>
        <v>5.33913755866667</v>
      </c>
      <c r="F49" s="14" t="n">
        <f aca="false">+Volumenes!F48*'Energia Disponible'!F$8</f>
        <v>1.69495306944204</v>
      </c>
      <c r="G49" s="14" t="n">
        <f aca="false">+Volumenes!G48*'Energia Disponible'!G$8</f>
        <v>6.55081605994009</v>
      </c>
      <c r="H49" s="14" t="n">
        <f aca="false">+Volumenes!H48*'Energia Disponible'!H$8</f>
        <v>0.429863415396656</v>
      </c>
      <c r="I49" s="14" t="n">
        <f aca="false">+Volumenes!I48*'Energia Disponible'!I$8</f>
        <v>2.91114367376485</v>
      </c>
      <c r="R49" s="33"/>
      <c r="S49" s="33"/>
      <c r="T49" s="33"/>
      <c r="U49" s="33"/>
      <c r="V49" s="33"/>
      <c r="W49" s="33"/>
      <c r="X49" s="33"/>
    </row>
    <row r="50" customFormat="false" ht="12.75" hidden="false" customHeight="false" outlineLevel="0" collapsed="false">
      <c r="A50" s="13" t="n">
        <f aca="false">A49+7</f>
        <v>44848</v>
      </c>
      <c r="B50" s="14" t="n">
        <f aca="false">+Volumenes!B49*'Energia Disponible'!B$8</f>
        <v>104.943093958892</v>
      </c>
      <c r="C50" s="14" t="n">
        <f aca="false">+Volumenes!C49*'Energia Disponible'!C$8</f>
        <v>268.731895358398</v>
      </c>
      <c r="D50" s="14" t="n">
        <f aca="false">+Volumenes!D49*'Energia Disponible'!D$8</f>
        <v>4.67179211277149</v>
      </c>
      <c r="E50" s="14" t="n">
        <f aca="false">+Volumenes!E49*'Energia Disponible'!E$8</f>
        <v>4.54377662426945</v>
      </c>
      <c r="F50" s="14" t="n">
        <f aca="false">+Volumenes!F49*'Energia Disponible'!F$8</f>
        <v>1.48870107677537</v>
      </c>
      <c r="G50" s="14" t="n">
        <f aca="false">+Volumenes!G49*'Energia Disponible'!G$8</f>
        <v>5.67507214930019</v>
      </c>
      <c r="H50" s="14" t="n">
        <f aca="false">+Volumenes!H49*'Energia Disponible'!H$8</f>
        <v>0.299764093021256</v>
      </c>
      <c r="I50" s="14" t="n">
        <f aca="false">+Volumenes!I49*'Energia Disponible'!I$8</f>
        <v>2.66580993290686</v>
      </c>
      <c r="R50" s="33"/>
      <c r="S50" s="33"/>
      <c r="T50" s="33"/>
      <c r="U50" s="33"/>
      <c r="V50" s="33"/>
      <c r="W50" s="33"/>
      <c r="X50" s="33"/>
    </row>
    <row r="51" customFormat="false" ht="12.75" hidden="false" customHeight="false" outlineLevel="0" collapsed="false">
      <c r="A51" s="13" t="n">
        <f aca="false">A50+7</f>
        <v>44855</v>
      </c>
      <c r="B51" s="14" t="n">
        <f aca="false">+Volumenes!B50*'Energia Disponible'!B$8</f>
        <v>99.4797580112436</v>
      </c>
      <c r="C51" s="14" t="n">
        <f aca="false">+Volumenes!C50*'Energia Disponible'!C$8</f>
        <v>265.829982516602</v>
      </c>
      <c r="D51" s="14" t="n">
        <f aca="false">+Volumenes!D50*'Energia Disponible'!D$8</f>
        <v>3.71190661277149</v>
      </c>
      <c r="E51" s="14" t="n">
        <f aca="false">+Volumenes!E50*'Energia Disponible'!E$8</f>
        <v>4.57886151223889</v>
      </c>
      <c r="F51" s="14" t="n">
        <f aca="false">+Volumenes!F50*'Energia Disponible'!F$8</f>
        <v>1.39886460545315</v>
      </c>
      <c r="G51" s="14" t="n">
        <f aca="false">+Volumenes!G50*'Energia Disponible'!G$8</f>
        <v>5.20147166851395</v>
      </c>
      <c r="H51" s="14" t="n">
        <f aca="false">+Volumenes!H50*'Energia Disponible'!H$8</f>
        <v>0.438623340111697</v>
      </c>
      <c r="I51" s="14" t="n">
        <f aca="false">+Volumenes!I50*'Energia Disponible'!I$8</f>
        <v>2.45807516206411</v>
      </c>
      <c r="R51" s="33"/>
      <c r="S51" s="33"/>
      <c r="T51" s="33"/>
      <c r="U51" s="33"/>
      <c r="V51" s="33"/>
      <c r="W51" s="33"/>
      <c r="X51" s="33"/>
    </row>
    <row r="52" customFormat="false" ht="12.75" hidden="false" customHeight="false" outlineLevel="0" collapsed="false">
      <c r="A52" s="13" t="n">
        <f aca="false">A51+7</f>
        <v>44862</v>
      </c>
      <c r="B52" s="14" t="n">
        <f aca="false">+Volumenes!B51*'Energia Disponible'!B$8</f>
        <v>93.642601290592</v>
      </c>
      <c r="C52" s="14" t="n">
        <f aca="false">+Volumenes!C51*'Energia Disponible'!C$8</f>
        <v>262.863853366211</v>
      </c>
      <c r="D52" s="14" t="n">
        <f aca="false">+Volumenes!D51*'Energia Disponible'!D$8</f>
        <v>3.90712611277149</v>
      </c>
      <c r="E52" s="14" t="n">
        <f aca="false">+Volumenes!E51*'Energia Disponible'!E$8</f>
        <v>4.57480646389722</v>
      </c>
      <c r="F52" s="14" t="n">
        <f aca="false">+Volumenes!F51*'Energia Disponible'!F$8</f>
        <v>1.28099847424204</v>
      </c>
      <c r="G52" s="14" t="n">
        <f aca="false">+Volumenes!G51*'Energia Disponible'!G$8</f>
        <v>4.80161004219684</v>
      </c>
      <c r="H52" s="14" t="n">
        <f aca="false">+Volumenes!H51*'Energia Disponible'!H$8</f>
        <v>0.485195609884731</v>
      </c>
      <c r="I52" s="14" t="n">
        <f aca="false">+Volumenes!I51*'Energia Disponible'!I$8</f>
        <v>2.23837650279598</v>
      </c>
      <c r="R52" s="33"/>
      <c r="S52" s="33"/>
      <c r="T52" s="33"/>
      <c r="U52" s="33"/>
      <c r="V52" s="33"/>
      <c r="W52" s="33"/>
      <c r="X52" s="33"/>
    </row>
    <row r="53" customFormat="false" ht="12.75" hidden="false" customHeight="false" outlineLevel="0" collapsed="false">
      <c r="A53" s="13" t="n">
        <f aca="false">A52+7</f>
        <v>44869</v>
      </c>
      <c r="B53" s="14" t="n">
        <f aca="false">+Volumenes!B52*'Energia Disponible'!B$8</f>
        <v>85.9699817461647</v>
      </c>
      <c r="C53" s="14" t="n">
        <f aca="false">+Volumenes!C52*'Energia Disponible'!C$8</f>
        <v>259.916546237305</v>
      </c>
      <c r="D53" s="14" t="n">
        <f aca="false">+Volumenes!D52*'Energia Disponible'!D$8</f>
        <v>4.03952411277149</v>
      </c>
      <c r="E53" s="14" t="n">
        <f aca="false">+Volumenes!E52*'Energia Disponible'!E$8</f>
        <v>3.866449489075</v>
      </c>
      <c r="F53" s="14" t="n">
        <f aca="false">+Volumenes!F52*'Energia Disponible'!F$8</f>
        <v>1.48289052966426</v>
      </c>
      <c r="G53" s="14" t="n">
        <f aca="false">+Volumenes!G52*'Energia Disponible'!G$8</f>
        <v>4.60523592805982</v>
      </c>
      <c r="H53" s="14" t="n">
        <f aca="false">+Volumenes!H52*'Energia Disponible'!H$8</f>
        <v>0.526495398271455</v>
      </c>
      <c r="I53" s="14" t="n">
        <f aca="false">+Volumenes!I52*'Energia Disponible'!I$8</f>
        <v>2.01936858762168</v>
      </c>
      <c r="R53" s="33"/>
      <c r="S53" s="33"/>
      <c r="T53" s="33"/>
      <c r="U53" s="33"/>
      <c r="V53" s="33"/>
      <c r="W53" s="33"/>
      <c r="X53" s="33"/>
    </row>
    <row r="54" customFormat="false" ht="12.75" hidden="false" customHeight="false" outlineLevel="0" collapsed="false">
      <c r="A54" s="13" t="n">
        <f aca="false">A53+7</f>
        <v>44876</v>
      </c>
      <c r="B54" s="14" t="n">
        <f aca="false">+Volumenes!B53*'Energia Disponible'!B$8</f>
        <v>76.7180486019601</v>
      </c>
      <c r="C54" s="14" t="n">
        <f aca="false">+Volumenes!C53*'Energia Disponible'!C$8</f>
        <v>256.738946139648</v>
      </c>
      <c r="D54" s="14" t="n">
        <f aca="false">+Volumenes!D53*'Energia Disponible'!D$8</f>
        <v>3.54032961277149</v>
      </c>
      <c r="E54" s="14" t="n">
        <f aca="false">+Volumenes!E53*'Energia Disponible'!E$8</f>
        <v>3.86519756456667</v>
      </c>
      <c r="F54" s="14" t="n">
        <f aca="false">+Volumenes!F53*'Energia Disponible'!F$8</f>
        <v>1.29532585233648</v>
      </c>
      <c r="G54" s="14" t="n">
        <f aca="false">+Volumenes!G53*'Energia Disponible'!G$8</f>
        <v>4.19819686061655</v>
      </c>
      <c r="H54" s="14" t="n">
        <f aca="false">+Volumenes!H53*'Energia Disponible'!H$8</f>
        <v>0.533397561884925</v>
      </c>
      <c r="I54" s="14" t="n">
        <f aca="false">+Volumenes!I53*'Energia Disponible'!I$8</f>
        <v>1.78434826894776</v>
      </c>
      <c r="R54" s="33"/>
      <c r="S54" s="33"/>
      <c r="T54" s="33"/>
      <c r="U54" s="33"/>
      <c r="V54" s="33"/>
      <c r="W54" s="33"/>
      <c r="X54" s="33"/>
    </row>
    <row r="55" customFormat="false" ht="12.75" hidden="false" customHeight="false" outlineLevel="0" collapsed="false">
      <c r="A55" s="13" t="n">
        <f aca="false">A54+7</f>
        <v>44883</v>
      </c>
      <c r="B55" s="14" t="n">
        <f aca="false">+Volumenes!B54*'Energia Disponible'!B$8</f>
        <v>66.000021097074</v>
      </c>
      <c r="C55" s="14" t="n">
        <f aca="false">+Volumenes!C54*'Energia Disponible'!C$8</f>
        <v>253.666527926758</v>
      </c>
      <c r="D55" s="14" t="n">
        <f aca="false">+Volumenes!D54*'Energia Disponible'!D$8</f>
        <v>3.73284711277149</v>
      </c>
      <c r="E55" s="14" t="n">
        <f aca="false">+Volumenes!E54*'Energia Disponible'!E$8</f>
        <v>3.58875500571667</v>
      </c>
      <c r="F55" s="14" t="n">
        <f aca="false">+Volumenes!F54*'Energia Disponible'!F$8</f>
        <v>1.07386984251981</v>
      </c>
      <c r="G55" s="14" t="n">
        <f aca="false">+Volumenes!G54*'Energia Disponible'!G$8</f>
        <v>4.15527187095493</v>
      </c>
      <c r="H55" s="14" t="n">
        <f aca="false">+Volumenes!H54*'Energia Disponible'!H$8</f>
        <v>0.563761710827246</v>
      </c>
      <c r="I55" s="14" t="n">
        <f aca="false">+Volumenes!I54*'Energia Disponible'!I$8</f>
        <v>1.61126250032244</v>
      </c>
      <c r="R55" s="33"/>
      <c r="S55" s="33"/>
      <c r="T55" s="33"/>
      <c r="U55" s="33"/>
      <c r="V55" s="33"/>
      <c r="W55" s="33"/>
      <c r="X55" s="33"/>
    </row>
    <row r="56" customFormat="false" ht="12.75" hidden="false" customHeight="false" outlineLevel="0" collapsed="false">
      <c r="A56" s="13" t="n">
        <f aca="false">A55+7</f>
        <v>44890</v>
      </c>
      <c r="B56" s="14" t="n">
        <f aca="false">+Volumenes!B55*'Energia Disponible'!B$8</f>
        <v>58.1997232886883</v>
      </c>
      <c r="C56" s="14" t="n">
        <f aca="false">+Volumenes!C55*'Energia Disponible'!C$8</f>
        <v>250.528786227539</v>
      </c>
      <c r="D56" s="14" t="n">
        <f aca="false">+Volumenes!D55*'Energia Disponible'!D$8</f>
        <v>3.47615711277149</v>
      </c>
      <c r="E56" s="14" t="n">
        <f aca="false">+Volumenes!E55*'Energia Disponible'!E$8</f>
        <v>3.60290508384167</v>
      </c>
      <c r="F56" s="14" t="n">
        <f aca="false">+Volumenes!F55*'Energia Disponible'!F$8</f>
        <v>1.01494578226426</v>
      </c>
      <c r="G56" s="14" t="n">
        <f aca="false">+Volumenes!G55*'Energia Disponible'!G$8</f>
        <v>4.16447045084411</v>
      </c>
      <c r="H56" s="14" t="n">
        <f aca="false">+Volumenes!H55*'Energia Disponible'!H$8</f>
        <v>0.607791128580395</v>
      </c>
      <c r="I56" s="14" t="n">
        <f aca="false">+Volumenes!I55*'Energia Disponible'!I$8</f>
        <v>1.49668598072784</v>
      </c>
      <c r="R56" s="33"/>
      <c r="S56" s="33"/>
      <c r="T56" s="33"/>
      <c r="U56" s="33"/>
      <c r="V56" s="33"/>
      <c r="W56" s="33"/>
      <c r="X56" s="33"/>
    </row>
    <row r="57" customFormat="false" ht="12.75" hidden="false" customHeight="false" outlineLevel="0" collapsed="false">
      <c r="A57" s="13" t="n">
        <f aca="false">A56+7</f>
        <v>44897</v>
      </c>
      <c r="B57" s="14" t="n">
        <f aca="false">+Volumenes!B56*'Energia Disponible'!B$8</f>
        <v>51.5669568545824</v>
      </c>
      <c r="C57" s="14" t="n">
        <f aca="false">+Volumenes!C56*'Energia Disponible'!C$8</f>
        <v>247.490690524414</v>
      </c>
      <c r="D57" s="14" t="n">
        <f aca="false">+Volumenes!D56*'Energia Disponible'!D$8</f>
        <v>3.77743011277149</v>
      </c>
      <c r="E57" s="14" t="n">
        <f aca="false">+Volumenes!E56*'Energia Disponible'!E$8</f>
        <v>2.920826314325</v>
      </c>
      <c r="F57" s="14" t="n">
        <f aca="false">+Volumenes!F56*'Energia Disponible'!F$8</f>
        <v>0.967485025830925</v>
      </c>
      <c r="G57" s="14" t="n">
        <f aca="false">+Volumenes!G56*'Energia Disponible'!G$8</f>
        <v>4.15645167667919</v>
      </c>
      <c r="H57" s="14" t="n">
        <f aca="false">+Volumenes!H56*'Energia Disponible'!H$8</f>
        <v>0.688584018276314</v>
      </c>
      <c r="I57" s="14" t="n">
        <f aca="false">+Volumenes!I56*'Energia Disponible'!I$8</f>
        <v>1.46356262645214</v>
      </c>
      <c r="R57" s="33"/>
      <c r="S57" s="33"/>
      <c r="T57" s="33"/>
      <c r="U57" s="33"/>
      <c r="V57" s="33"/>
      <c r="W57" s="33"/>
      <c r="X57" s="33"/>
    </row>
    <row r="58" customFormat="false" ht="12.75" hidden="false" customHeight="false" outlineLevel="0" collapsed="false">
      <c r="A58" s="13" t="n">
        <f aca="false">A57+7</f>
        <v>44904</v>
      </c>
      <c r="B58" s="14" t="n">
        <f aca="false">+Volumenes!B57*'Energia Disponible'!B$8</f>
        <v>50.5833955194469</v>
      </c>
      <c r="C58" s="14" t="n">
        <f aca="false">+Volumenes!C57*'Energia Disponible'!C$8</f>
        <v>244.81464194043</v>
      </c>
      <c r="D58" s="14" t="n">
        <f aca="false">+Volumenes!D57*'Energia Disponible'!D$8</f>
        <v>3.49709761277149</v>
      </c>
      <c r="E58" s="14" t="n">
        <f aca="false">+Volumenes!E57*'Energia Disponible'!E$8</f>
        <v>2.72738996500278</v>
      </c>
      <c r="F58" s="14" t="n">
        <f aca="false">+Volumenes!F57*'Energia Disponible'!F$8</f>
        <v>1.01494578226426</v>
      </c>
      <c r="G58" s="14" t="n">
        <f aca="false">+Volumenes!G57*'Energia Disponible'!G$8</f>
        <v>3.88959118803969</v>
      </c>
      <c r="H58" s="14" t="n">
        <f aca="false">+Volumenes!H57*'Energia Disponible'!H$8</f>
        <v>0.776953741528196</v>
      </c>
      <c r="I58" s="14" t="n">
        <f aca="false">+Volumenes!I57*'Energia Disponible'!I$8</f>
        <v>1.58114485466596</v>
      </c>
      <c r="R58" s="33"/>
      <c r="S58" s="33"/>
      <c r="T58" s="33"/>
      <c r="U58" s="33"/>
      <c r="V58" s="33"/>
      <c r="W58" s="33"/>
      <c r="X58" s="33"/>
    </row>
    <row r="59" customFormat="false" ht="12.75" hidden="false" customHeight="false" outlineLevel="0" collapsed="false">
      <c r="A59" s="13" t="n">
        <f aca="false">A58+7</f>
        <v>44911</v>
      </c>
      <c r="B59" s="14" t="n">
        <f aca="false">+Volumenes!B58*'Energia Disponible'!B$8</f>
        <v>50.5833955194469</v>
      </c>
      <c r="C59" s="14" t="n">
        <f aca="false">+Volumenes!C58*'Energia Disponible'!C$8</f>
        <v>243.814860446289</v>
      </c>
      <c r="D59" s="14" t="n">
        <f aca="false">+Volumenes!D58*'Energia Disponible'!D$8</f>
        <v>4.55763261277149</v>
      </c>
      <c r="E59" s="14" t="n">
        <f aca="false">+Volumenes!E58*'Energia Disponible'!E$8</f>
        <v>3.42806800465833</v>
      </c>
      <c r="F59" s="14" t="n">
        <f aca="false">+Volumenes!F58*'Energia Disponible'!F$8</f>
        <v>1.18126974555315</v>
      </c>
      <c r="G59" s="14" t="n">
        <f aca="false">+Volumenes!G58*'Energia Disponible'!G$8</f>
        <v>4.22907324596979</v>
      </c>
      <c r="H59" s="14" t="n">
        <f aca="false">+Volumenes!H58*'Energia Disponible'!H$8</f>
        <v>1.0743139528816</v>
      </c>
      <c r="I59" s="14" t="n">
        <f aca="false">+Volumenes!I58*'Energia Disponible'!I$8</f>
        <v>1.75713612366056</v>
      </c>
    </row>
    <row r="60" customFormat="false" ht="12.75" hidden="false" customHeight="false" outlineLevel="0" collapsed="false">
      <c r="A60" s="13" t="n">
        <f aca="false">A59+7</f>
        <v>44918</v>
      </c>
      <c r="B60" s="14" t="n">
        <f aca="false">+Volumenes!B59*'Energia Disponible'!B$8</f>
        <v>58.0540606932103</v>
      </c>
      <c r="C60" s="14" t="n">
        <f aca="false">+Volumenes!C59*'Energia Disponible'!C$8</f>
        <v>241.320389010742</v>
      </c>
      <c r="D60" s="14" t="n">
        <f aca="false">+Volumenes!D59*'Energia Disponible'!D$8</f>
        <v>5.0758580418</v>
      </c>
      <c r="E60" s="14" t="n">
        <f aca="false">+Volumenes!E59*'Energia Disponible'!E$8</f>
        <v>5.0292804287</v>
      </c>
      <c r="F60" s="14" t="n">
        <f aca="false">+Volumenes!F59*'Energia Disponible'!F$8</f>
        <v>1.25749677225</v>
      </c>
      <c r="G60" s="14" t="n">
        <f aca="false">+Volumenes!G59*'Energia Disponible'!G$8</f>
        <v>4.55155638815171</v>
      </c>
      <c r="H60" s="14" t="n">
        <f aca="false">+Volumenes!H59*'Energia Disponible'!H$8</f>
        <v>1.26234870087526</v>
      </c>
      <c r="I60" s="14" t="n">
        <f aca="false">+Volumenes!I59*'Energia Disponible'!I$8</f>
        <v>1.8394091764387</v>
      </c>
    </row>
    <row r="61" customFormat="false" ht="12.75" hidden="false" customHeight="false" outlineLevel="0" collapsed="false">
      <c r="A61" s="13" t="n">
        <f aca="false">A60+7</f>
        <v>44925</v>
      </c>
      <c r="B61" s="14" t="n">
        <f aca="false">+Volumenes!B60*'Energia Disponible'!B$8</f>
        <v>69.3225757674999</v>
      </c>
      <c r="C61" s="14" t="n">
        <f aca="false">+Volumenes!C60*'Energia Disponible'!C$8</f>
        <v>238.185968844727</v>
      </c>
      <c r="D61" s="14" t="n">
        <f aca="false">+Volumenes!D60*'Energia Disponible'!D$8</f>
        <v>5.60434458605</v>
      </c>
      <c r="E61" s="14" t="n">
        <f aca="false">+Volumenes!E60*'Energia Disponible'!E$8</f>
        <v>6.26743422803889</v>
      </c>
      <c r="F61" s="14" t="n">
        <f aca="false">+Volumenes!F60*'Energia Disponible'!F$8</f>
        <v>1.40637676297222</v>
      </c>
      <c r="G61" s="14" t="n">
        <f aca="false">+Volumenes!G60*'Energia Disponible'!G$8</f>
        <v>5.09855515391428</v>
      </c>
      <c r="H61" s="14" t="n">
        <f aca="false">+Volumenes!H60*'Energia Disponible'!H$8</f>
        <v>1.85394092543557</v>
      </c>
      <c r="I61" s="14" t="n">
        <f aca="false">+Volumenes!I60*'Energia Disponible'!I$8</f>
        <v>1.80260759118436</v>
      </c>
    </row>
    <row r="62" customFormat="false" ht="12.75" hidden="false" customHeight="false" outlineLevel="0" collapsed="false">
      <c r="A62" s="34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  <c r="B64" s="35"/>
      <c r="C64" s="35"/>
      <c r="D64" s="35"/>
      <c r="E64" s="35"/>
      <c r="F64" s="35"/>
      <c r="G64" s="35"/>
      <c r="H64" s="35"/>
      <c r="I64" s="35"/>
    </row>
    <row r="65" customFormat="false" ht="12.75" hidden="false" customHeight="false" outlineLevel="0" collapsed="false">
      <c r="A65" s="13"/>
      <c r="B65" s="35"/>
      <c r="C65" s="35"/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8T18:09:43Z</dcterms:created>
  <dc:creator>Fernando Mallcu Herrera</dc:creator>
  <dc:description/>
  <dc:language>en-US</dc:language>
  <cp:lastModifiedBy>Katerine Skarlen Perez Yañez</cp:lastModifiedBy>
  <cp:lastPrinted>2006-09-04T15:51:06Z</cp:lastPrinted>
  <dcterms:modified xsi:type="dcterms:W3CDTF">2023-01-04T15:56:36Z</dcterms:modified>
  <cp:revision>0</cp:revision>
  <dc:subject/>
  <dc:title>Caudales,volumenes y energía</dc:title>
</cp:coreProperties>
</file>