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2"/>
  </bookViews>
  <sheets>
    <sheet name="Caudales" sheetId="1" state="visible" r:id="rId2"/>
    <sheet name="Volumenes" sheetId="2" state="visible" r:id="rId3"/>
    <sheet name="Energia Disponible" sheetId="3" state="visible" r:id="rId4"/>
  </sheets>
  <definedNames>
    <definedName function="false" hidden="false" name="caud" vbProcedure="false">Caudales!$A$1</definedName>
    <definedName function="false" hidden="false" name="ener_disp" vbProcedure="false">'Energia Disponible'!$A$1</definedName>
    <definedName function="false" hidden="false" name="volu" vbProcedure="false">Volumen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Comite Nacional de Despacho de Carga</t>
  </si>
  <si>
    <t xml:space="preserve">CAUDALES DE APORTE A LOS EMBALSES EN EL AÑO 2023 (M3/S)</t>
  </si>
  <si>
    <t xml:space="preserve">SEMANA</t>
  </si>
  <si>
    <t xml:space="preserve">DEL DIA</t>
  </si>
  <si>
    <t xml:space="preserve">AL DIA</t>
  </si>
  <si>
    <t xml:space="preserve">CORANI</t>
  </si>
  <si>
    <t xml:space="preserve">MISICUNI</t>
  </si>
  <si>
    <t xml:space="preserve">ZONGO</t>
  </si>
  <si>
    <t xml:space="preserve">TIQUIMANI</t>
  </si>
  <si>
    <t xml:space="preserve">MIGUILLA</t>
  </si>
  <si>
    <t xml:space="preserve">ANGOSTURA</t>
  </si>
  <si>
    <t xml:space="preserve">CHOJLLA</t>
  </si>
  <si>
    <t xml:space="preserve">SAN JACINTO</t>
  </si>
  <si>
    <t xml:space="preserve">VOLUMEN EMBALSADO EN EL AÑO 2023 (HM3)</t>
  </si>
  <si>
    <t xml:space="preserve">DIA</t>
  </si>
  <si>
    <t xml:space="preserve">ENERGIA DISPONIBLE EN LOS EMBALSES EN EL AÑO 2023 (GWh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."/>
    <numFmt numFmtId="166" formatCode="General"/>
    <numFmt numFmtId="167" formatCode="[$-409]d\-mmm"/>
    <numFmt numFmtId="168" formatCode="0.00"/>
    <numFmt numFmtId="169" formatCode="[$-409]m/d/yyyy"/>
    <numFmt numFmtId="170" formatCode="0"/>
    <numFmt numFmtId="171" formatCode="0.0"/>
    <numFmt numFmtId="172" formatCode="0.0000"/>
    <numFmt numFmtId="173" formatCode="0.00000000"/>
    <numFmt numFmtId="174" formatCode="[$-C0A]d\-mmm;@"/>
    <numFmt numFmtId="175" formatCode="0.000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i val="true"/>
      <sz val="10"/>
      <color rgb="FFC0C0C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1.7"/>
      <color rgb="FF000000"/>
      <name val="Arial"/>
      <family val="2"/>
    </font>
    <font>
      <sz val="6"/>
      <color rgb="FF000000"/>
      <name val="Arial"/>
      <family val="2"/>
    </font>
    <font>
      <sz val="2.2"/>
      <color rgb="FF000000"/>
      <name val="Arial"/>
      <family val="2"/>
    </font>
    <font>
      <i val="true"/>
      <sz val="10"/>
      <name val="Arial Narrow"/>
      <family val="2"/>
    </font>
    <font>
      <sz val="9"/>
      <name val="Arial"/>
      <family val="2"/>
    </font>
    <font>
      <sz val="8"/>
      <name val="Arial"/>
      <family val="2"/>
    </font>
    <font>
      <sz val="2.6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" xfId="31"/>
    <cellStyle name="Heading2" xfId="32"/>
    <cellStyle name="Normal 2" xfId="33"/>
    <cellStyle name="Normal 3" xfId="34"/>
    <cellStyle name="Percen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UDAL DE APORTE A EMBALSES DE CORANI Y MISICUNI 
EN EL AÑO 2023 (M3/S)</a:t>
            </a:r>
          </a:p>
        </c:rich>
      </c:tx>
      <c:layout>
        <c:manualLayout>
          <c:xMode val="edge"/>
          <c:yMode val="edge"/>
          <c:x val="0.183839479392625"/>
          <c:y val="0.042922975641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99101332507"/>
          <c:y val="0.146938775510204"/>
          <c:w val="0.94840409048652"/>
          <c:h val="0.853061224489796"/>
        </c:manualLayout>
      </c:layout>
      <c:scatterChart>
        <c:scatterStyle val="line"/>
        <c:varyColors val="0"/>
        <c:ser>
          <c:idx val="0"/>
          <c:order val="0"/>
          <c:tx>
            <c:strRef>
              <c:f>Caudales!$D$7</c:f>
              <c:strCache>
                <c:ptCount val="1"/>
                <c:pt idx="0">
                  <c:v>CORAN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4925</c:v>
                </c:pt>
                <c:pt idx="1">
                  <c:v>44932</c:v>
                </c:pt>
                <c:pt idx="2">
                  <c:v>44939</c:v>
                </c:pt>
                <c:pt idx="3">
                  <c:v>44946</c:v>
                </c:pt>
                <c:pt idx="4">
                  <c:v>44953</c:v>
                </c:pt>
                <c:pt idx="5">
                  <c:v>44960</c:v>
                </c:pt>
                <c:pt idx="6">
                  <c:v>44967</c:v>
                </c:pt>
                <c:pt idx="7">
                  <c:v>44974</c:v>
                </c:pt>
                <c:pt idx="8">
                  <c:v>44981</c:v>
                </c:pt>
                <c:pt idx="9">
                  <c:v>44988</c:v>
                </c:pt>
                <c:pt idx="10">
                  <c:v>44995</c:v>
                </c:pt>
                <c:pt idx="11">
                  <c:v>45002</c:v>
                </c:pt>
                <c:pt idx="12">
                  <c:v>45009</c:v>
                </c:pt>
                <c:pt idx="13">
                  <c:v>45016</c:v>
                </c:pt>
                <c:pt idx="14">
                  <c:v>45023</c:v>
                </c:pt>
                <c:pt idx="15">
                  <c:v>45030</c:v>
                </c:pt>
                <c:pt idx="16">
                  <c:v>45037</c:v>
                </c:pt>
                <c:pt idx="17">
                  <c:v>45044</c:v>
                </c:pt>
                <c:pt idx="18">
                  <c:v>45051</c:v>
                </c:pt>
                <c:pt idx="19">
                  <c:v>45058</c:v>
                </c:pt>
                <c:pt idx="20">
                  <c:v>45065</c:v>
                </c:pt>
                <c:pt idx="21">
                  <c:v>45072</c:v>
                </c:pt>
                <c:pt idx="22">
                  <c:v>45079</c:v>
                </c:pt>
                <c:pt idx="23">
                  <c:v>45086</c:v>
                </c:pt>
                <c:pt idx="24">
                  <c:v>45093</c:v>
                </c:pt>
                <c:pt idx="25">
                  <c:v>45100</c:v>
                </c:pt>
                <c:pt idx="26">
                  <c:v>45107</c:v>
                </c:pt>
                <c:pt idx="27">
                  <c:v>45114</c:v>
                </c:pt>
                <c:pt idx="28">
                  <c:v>45121</c:v>
                </c:pt>
                <c:pt idx="29">
                  <c:v>45128</c:v>
                </c:pt>
                <c:pt idx="30">
                  <c:v>45135</c:v>
                </c:pt>
                <c:pt idx="31">
                  <c:v>45142</c:v>
                </c:pt>
                <c:pt idx="32">
                  <c:v>45149</c:v>
                </c:pt>
                <c:pt idx="33">
                  <c:v>45156</c:v>
                </c:pt>
                <c:pt idx="34">
                  <c:v>45163</c:v>
                </c:pt>
                <c:pt idx="35">
                  <c:v>45170</c:v>
                </c:pt>
                <c:pt idx="36">
                  <c:v>45177</c:v>
                </c:pt>
                <c:pt idx="37">
                  <c:v>45184</c:v>
                </c:pt>
                <c:pt idx="38">
                  <c:v>45191</c:v>
                </c:pt>
                <c:pt idx="39">
                  <c:v>45198</c:v>
                </c:pt>
                <c:pt idx="40">
                  <c:v>45205</c:v>
                </c:pt>
                <c:pt idx="41">
                  <c:v>45212</c:v>
                </c:pt>
                <c:pt idx="42">
                  <c:v>45219</c:v>
                </c:pt>
                <c:pt idx="43">
                  <c:v>45226</c:v>
                </c:pt>
                <c:pt idx="44">
                  <c:v>45233</c:v>
                </c:pt>
                <c:pt idx="45">
                  <c:v>45240</c:v>
                </c:pt>
                <c:pt idx="46">
                  <c:v>45247</c:v>
                </c:pt>
                <c:pt idx="47">
                  <c:v>45254</c:v>
                </c:pt>
                <c:pt idx="48">
                  <c:v>45261</c:v>
                </c:pt>
                <c:pt idx="49">
                  <c:v>45268</c:v>
                </c:pt>
                <c:pt idx="50">
                  <c:v>45275</c:v>
                </c:pt>
                <c:pt idx="51">
                  <c:v>45282</c:v>
                </c:pt>
                <c:pt idx="52">
                  <c:v>45289</c:v>
                </c:pt>
              </c:numCache>
            </c:numRef>
          </c:xVal>
          <c:yVal>
            <c:numRef>
              <c:f>Caudales!$D$9:$D$61</c:f>
              <c:numCache>
                <c:formatCode>General</c:formatCode>
                <c:ptCount val="53"/>
                <c:pt idx="0">
                  <c:v>5.39428571428572</c:v>
                </c:pt>
                <c:pt idx="1">
                  <c:v>6.24714285714286</c:v>
                </c:pt>
                <c:pt idx="2">
                  <c:v>4.10142857142857</c:v>
                </c:pt>
                <c:pt idx="3">
                  <c:v>3.17714285714286</c:v>
                </c:pt>
                <c:pt idx="4">
                  <c:v>2.71571428571429</c:v>
                </c:pt>
                <c:pt idx="5">
                  <c:v>3.09428571428571</c:v>
                </c:pt>
                <c:pt idx="6">
                  <c:v>20.9128571428571</c:v>
                </c:pt>
                <c:pt idx="7">
                  <c:v>13.56</c:v>
                </c:pt>
                <c:pt idx="8">
                  <c:v>14.1214285714286</c:v>
                </c:pt>
                <c:pt idx="9">
                  <c:v>6.77571428571429</c:v>
                </c:pt>
                <c:pt idx="10">
                  <c:v>5.61428571428571</c:v>
                </c:pt>
                <c:pt idx="11">
                  <c:v>5.01714285714286</c:v>
                </c:pt>
                <c:pt idx="12">
                  <c:v>5.56857142857143</c:v>
                </c:pt>
                <c:pt idx="13">
                  <c:v>11.4614285714286</c:v>
                </c:pt>
                <c:pt idx="14">
                  <c:v>5.73714285714286</c:v>
                </c:pt>
                <c:pt idx="15">
                  <c:v>4.97285714285714</c:v>
                </c:pt>
                <c:pt idx="16">
                  <c:v>2.76142857142857</c:v>
                </c:pt>
                <c:pt idx="17">
                  <c:v>2.14571428571429</c:v>
                </c:pt>
                <c:pt idx="18">
                  <c:v>1.64714285714286</c:v>
                </c:pt>
                <c:pt idx="19">
                  <c:v>4.38285714285714</c:v>
                </c:pt>
                <c:pt idx="20">
                  <c:v>1.75857142857143</c:v>
                </c:pt>
                <c:pt idx="21">
                  <c:v>1.45857142857143</c:v>
                </c:pt>
                <c:pt idx="22">
                  <c:v>1.56428571428571</c:v>
                </c:pt>
                <c:pt idx="23">
                  <c:v>0.805714285714286</c:v>
                </c:pt>
                <c:pt idx="24">
                  <c:v>1.13857142857143</c:v>
                </c:pt>
                <c:pt idx="25">
                  <c:v>1.03571428571429</c:v>
                </c:pt>
                <c:pt idx="26">
                  <c:v>0.525714285714286</c:v>
                </c:pt>
                <c:pt idx="27">
                  <c:v>0.852857142857143</c:v>
                </c:pt>
                <c:pt idx="28">
                  <c:v>0.895714285714286</c:v>
                </c:pt>
                <c:pt idx="29">
                  <c:v>0.894285714285714</c:v>
                </c:pt>
                <c:pt idx="30">
                  <c:v>0.801428571428571</c:v>
                </c:pt>
                <c:pt idx="31">
                  <c:v>0.548571428571429</c:v>
                </c:pt>
                <c:pt idx="32">
                  <c:v>0.64</c:v>
                </c:pt>
                <c:pt idx="33">
                  <c:v>0.551428571428572</c:v>
                </c:pt>
                <c:pt idx="34">
                  <c:v>0.378571428571429</c:v>
                </c:pt>
                <c:pt idx="35">
                  <c:v>0.445714285714286</c:v>
                </c:pt>
                <c:pt idx="36">
                  <c:v>0.845714285714286</c:v>
                </c:pt>
                <c:pt idx="37">
                  <c:v>0.63</c:v>
                </c:pt>
                <c:pt idx="38">
                  <c:v>0.597142857142857</c:v>
                </c:pt>
                <c:pt idx="39">
                  <c:v>0.458571428571429</c:v>
                </c:pt>
                <c:pt idx="40">
                  <c:v>0.57</c:v>
                </c:pt>
                <c:pt idx="41">
                  <c:v>1.74142857142857</c:v>
                </c:pt>
                <c:pt idx="42">
                  <c:v>1.71142857142857</c:v>
                </c:pt>
                <c:pt idx="43">
                  <c:v>2.45428571428571</c:v>
                </c:pt>
                <c:pt idx="44">
                  <c:v>2.42</c:v>
                </c:pt>
                <c:pt idx="45">
                  <c:v>2.41142857142857</c:v>
                </c:pt>
                <c:pt idx="46">
                  <c:v>2.38142857142857</c:v>
                </c:pt>
                <c:pt idx="47">
                  <c:v>4.42285714285714</c:v>
                </c:pt>
                <c:pt idx="48">
                  <c:v>11.4028571428571</c:v>
                </c:pt>
                <c:pt idx="49">
                  <c:v>13.2228571428571</c:v>
                </c:pt>
                <c:pt idx="50">
                  <c:v>12.5642857142857</c:v>
                </c:pt>
                <c:pt idx="51">
                  <c:v>10.5842857142857</c:v>
                </c:pt>
                <c:pt idx="52">
                  <c:v>6.661428571428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udales!$E$7</c:f>
              <c:strCache>
                <c:ptCount val="1"/>
                <c:pt idx="0">
                  <c:v>MISICUN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4925</c:v>
                </c:pt>
                <c:pt idx="1">
                  <c:v>44932</c:v>
                </c:pt>
                <c:pt idx="2">
                  <c:v>44939</c:v>
                </c:pt>
                <c:pt idx="3">
                  <c:v>44946</c:v>
                </c:pt>
                <c:pt idx="4">
                  <c:v>44953</c:v>
                </c:pt>
                <c:pt idx="5">
                  <c:v>44960</c:v>
                </c:pt>
                <c:pt idx="6">
                  <c:v>44967</c:v>
                </c:pt>
                <c:pt idx="7">
                  <c:v>44974</c:v>
                </c:pt>
                <c:pt idx="8">
                  <c:v>44981</c:v>
                </c:pt>
                <c:pt idx="9">
                  <c:v>44988</c:v>
                </c:pt>
                <c:pt idx="10">
                  <c:v>44995</c:v>
                </c:pt>
                <c:pt idx="11">
                  <c:v>45002</c:v>
                </c:pt>
                <c:pt idx="12">
                  <c:v>45009</c:v>
                </c:pt>
                <c:pt idx="13">
                  <c:v>45016</c:v>
                </c:pt>
                <c:pt idx="14">
                  <c:v>45023</c:v>
                </c:pt>
                <c:pt idx="15">
                  <c:v>45030</c:v>
                </c:pt>
                <c:pt idx="16">
                  <c:v>45037</c:v>
                </c:pt>
                <c:pt idx="17">
                  <c:v>45044</c:v>
                </c:pt>
                <c:pt idx="18">
                  <c:v>45051</c:v>
                </c:pt>
                <c:pt idx="19">
                  <c:v>45058</c:v>
                </c:pt>
                <c:pt idx="20">
                  <c:v>45065</c:v>
                </c:pt>
                <c:pt idx="21">
                  <c:v>45072</c:v>
                </c:pt>
                <c:pt idx="22">
                  <c:v>45079</c:v>
                </c:pt>
                <c:pt idx="23">
                  <c:v>45086</c:v>
                </c:pt>
                <c:pt idx="24">
                  <c:v>45093</c:v>
                </c:pt>
                <c:pt idx="25">
                  <c:v>45100</c:v>
                </c:pt>
                <c:pt idx="26">
                  <c:v>45107</c:v>
                </c:pt>
                <c:pt idx="27">
                  <c:v>45114</c:v>
                </c:pt>
                <c:pt idx="28">
                  <c:v>45121</c:v>
                </c:pt>
                <c:pt idx="29">
                  <c:v>45128</c:v>
                </c:pt>
                <c:pt idx="30">
                  <c:v>45135</c:v>
                </c:pt>
                <c:pt idx="31">
                  <c:v>45142</c:v>
                </c:pt>
                <c:pt idx="32">
                  <c:v>45149</c:v>
                </c:pt>
                <c:pt idx="33">
                  <c:v>45156</c:v>
                </c:pt>
                <c:pt idx="34">
                  <c:v>45163</c:v>
                </c:pt>
                <c:pt idx="35">
                  <c:v>45170</c:v>
                </c:pt>
                <c:pt idx="36">
                  <c:v>45177</c:v>
                </c:pt>
                <c:pt idx="37">
                  <c:v>45184</c:v>
                </c:pt>
                <c:pt idx="38">
                  <c:v>45191</c:v>
                </c:pt>
                <c:pt idx="39">
                  <c:v>45198</c:v>
                </c:pt>
                <c:pt idx="40">
                  <c:v>45205</c:v>
                </c:pt>
                <c:pt idx="41">
                  <c:v>45212</c:v>
                </c:pt>
                <c:pt idx="42">
                  <c:v>45219</c:v>
                </c:pt>
                <c:pt idx="43">
                  <c:v>45226</c:v>
                </c:pt>
                <c:pt idx="44">
                  <c:v>45233</c:v>
                </c:pt>
                <c:pt idx="45">
                  <c:v>45240</c:v>
                </c:pt>
                <c:pt idx="46">
                  <c:v>45247</c:v>
                </c:pt>
                <c:pt idx="47">
                  <c:v>45254</c:v>
                </c:pt>
                <c:pt idx="48">
                  <c:v>45261</c:v>
                </c:pt>
                <c:pt idx="49">
                  <c:v>45268</c:v>
                </c:pt>
                <c:pt idx="50">
                  <c:v>45275</c:v>
                </c:pt>
                <c:pt idx="51">
                  <c:v>45282</c:v>
                </c:pt>
                <c:pt idx="52">
                  <c:v>45289</c:v>
                </c:pt>
              </c:numCache>
            </c:numRef>
          </c:xVal>
          <c:yVal>
            <c:numRef>
              <c:f>Caudales!$E$9:$E$61</c:f>
              <c:numCache>
                <c:formatCode>General</c:formatCode>
                <c:ptCount val="53"/>
                <c:pt idx="0">
                  <c:v>1.08738486237584</c:v>
                </c:pt>
                <c:pt idx="1">
                  <c:v>1.52935871674607</c:v>
                </c:pt>
                <c:pt idx="2">
                  <c:v>2.39274920332899</c:v>
                </c:pt>
                <c:pt idx="3">
                  <c:v>1.33069967955824</c:v>
                </c:pt>
                <c:pt idx="4">
                  <c:v>1.17367045188397</c:v>
                </c:pt>
                <c:pt idx="5">
                  <c:v>1.77885651020431</c:v>
                </c:pt>
                <c:pt idx="6">
                  <c:v>8.57193171084274</c:v>
                </c:pt>
                <c:pt idx="7">
                  <c:v>8.13448469682808</c:v>
                </c:pt>
                <c:pt idx="8">
                  <c:v>12.0498785454973</c:v>
                </c:pt>
                <c:pt idx="9">
                  <c:v>3.95646369372182</c:v>
                </c:pt>
                <c:pt idx="10">
                  <c:v>2.7753613894797</c:v>
                </c:pt>
                <c:pt idx="11">
                  <c:v>2.31577411081288</c:v>
                </c:pt>
                <c:pt idx="12">
                  <c:v>3.92559598279084</c:v>
                </c:pt>
                <c:pt idx="13">
                  <c:v>5.85364069525872</c:v>
                </c:pt>
                <c:pt idx="14">
                  <c:v>3.51517022036158</c:v>
                </c:pt>
                <c:pt idx="15">
                  <c:v>3.0430831282393</c:v>
                </c:pt>
                <c:pt idx="16">
                  <c:v>1.40304941451079</c:v>
                </c:pt>
                <c:pt idx="17">
                  <c:v>0.860540966849443</c:v>
                </c:pt>
                <c:pt idx="18">
                  <c:v>0.841744671085568</c:v>
                </c:pt>
                <c:pt idx="19">
                  <c:v>2.70908755680375</c:v>
                </c:pt>
                <c:pt idx="20">
                  <c:v>1.28067751122914</c:v>
                </c:pt>
                <c:pt idx="21">
                  <c:v>0.813103734563145</c:v>
                </c:pt>
                <c:pt idx="22">
                  <c:v>0.735752788090841</c:v>
                </c:pt>
                <c:pt idx="23">
                  <c:v>0.526541283000823</c:v>
                </c:pt>
                <c:pt idx="24">
                  <c:v>0.520083772857245</c:v>
                </c:pt>
                <c:pt idx="25">
                  <c:v>0.429852988708704</c:v>
                </c:pt>
                <c:pt idx="26">
                  <c:v>0.57012358504427</c:v>
                </c:pt>
                <c:pt idx="27">
                  <c:v>0.465080766138957</c:v>
                </c:pt>
                <c:pt idx="28">
                  <c:v>0.465590011788781</c:v>
                </c:pt>
                <c:pt idx="29">
                  <c:v>0.50083104283807</c:v>
                </c:pt>
                <c:pt idx="30">
                  <c:v>0.508622778030157</c:v>
                </c:pt>
                <c:pt idx="31">
                  <c:v>0.430813429775586</c:v>
                </c:pt>
                <c:pt idx="32">
                  <c:v>0.479186807471515</c:v>
                </c:pt>
                <c:pt idx="33">
                  <c:v>0.502442582013684</c:v>
                </c:pt>
                <c:pt idx="34">
                  <c:v>0.412707962986431</c:v>
                </c:pt>
                <c:pt idx="35">
                  <c:v>0.453548315993228</c:v>
                </c:pt>
                <c:pt idx="36">
                  <c:v>0.477447804982555</c:v>
                </c:pt>
                <c:pt idx="37">
                  <c:v>0.338015292990349</c:v>
                </c:pt>
                <c:pt idx="38">
                  <c:v>0.436501494911749</c:v>
                </c:pt>
                <c:pt idx="39">
                  <c:v>0.344095678841356</c:v>
                </c:pt>
                <c:pt idx="40">
                  <c:v>0.484246777422301</c:v>
                </c:pt>
                <c:pt idx="41">
                  <c:v>0.472950087018731</c:v>
                </c:pt>
                <c:pt idx="42">
                  <c:v>0.377347842374652</c:v>
                </c:pt>
                <c:pt idx="43">
                  <c:v>0.546817731073271</c:v>
                </c:pt>
                <c:pt idx="44">
                  <c:v>0.49201361116939</c:v>
                </c:pt>
                <c:pt idx="45">
                  <c:v>0.403069400593017</c:v>
                </c:pt>
                <c:pt idx="46">
                  <c:v>0.497119144892623</c:v>
                </c:pt>
                <c:pt idx="47">
                  <c:v>0.673625951781077</c:v>
                </c:pt>
                <c:pt idx="48">
                  <c:v>1.65749220301102</c:v>
                </c:pt>
                <c:pt idx="49">
                  <c:v>2.24734058159251</c:v>
                </c:pt>
                <c:pt idx="50">
                  <c:v>2.55751599868204</c:v>
                </c:pt>
                <c:pt idx="51">
                  <c:v>2.27469791906214</c:v>
                </c:pt>
                <c:pt idx="52">
                  <c:v>1.564687949758</c:v>
                </c:pt>
              </c:numCache>
            </c:numRef>
          </c:yVal>
          <c:smooth val="1"/>
        </c:ser>
        <c:axId val="75983594"/>
        <c:axId val="30591300"/>
      </c:scatterChart>
      <c:valAx>
        <c:axId val="75983594"/>
        <c:scaling>
          <c:orientation val="minMax"/>
          <c:max val="45289"/>
          <c:min val="44925"/>
        </c:scaling>
        <c:delete val="0"/>
        <c:axPos val="b"/>
        <c:numFmt formatCode="[$-409]d\-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34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1300"/>
        <c:crossesAt val="0"/>
        <c:crossBetween val="midCat"/>
        <c:majorUnit val="14"/>
      </c:valAx>
      <c:valAx>
        <c:axId val="30591300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3594"/>
        <c:crossesAt val="40179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737217229625"/>
          <c:y val="0.308755760368664"/>
          <c:w val="0.199488689185002"/>
          <c:h val="0.11612903225806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UDAL DE APORTE A LOS EMBALSES  EN EL AÑO 2023
 (M3/S)</a:t>
            </a:r>
          </a:p>
        </c:rich>
      </c:tx>
      <c:layout>
        <c:manualLayout>
          <c:xMode val="edge"/>
          <c:yMode val="edge"/>
          <c:x val="0.239167178856792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950215119852"/>
          <c:y val="0.1425395579966"/>
          <c:w val="0.980562384757222"/>
          <c:h val="0.851837321825553"/>
        </c:manualLayout>
      </c:layout>
      <c:scatterChart>
        <c:scatterStyle val="line"/>
        <c:varyColors val="0"/>
        <c:ser>
          <c:idx val="0"/>
          <c:order val="0"/>
          <c:tx>
            <c:strRef>
              <c:f>Caudales!$F$7</c:f>
              <c:strCache>
                <c:ptCount val="1"/>
                <c:pt idx="0">
                  <c:v>ZONG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4925</c:v>
                </c:pt>
                <c:pt idx="1">
                  <c:v>44932</c:v>
                </c:pt>
                <c:pt idx="2">
                  <c:v>44939</c:v>
                </c:pt>
                <c:pt idx="3">
                  <c:v>44946</c:v>
                </c:pt>
                <c:pt idx="4">
                  <c:v>44953</c:v>
                </c:pt>
                <c:pt idx="5">
                  <c:v>44960</c:v>
                </c:pt>
                <c:pt idx="6">
                  <c:v>44967</c:v>
                </c:pt>
                <c:pt idx="7">
                  <c:v>44974</c:v>
                </c:pt>
                <c:pt idx="8">
                  <c:v>44981</c:v>
                </c:pt>
                <c:pt idx="9">
                  <c:v>44988</c:v>
                </c:pt>
                <c:pt idx="10">
                  <c:v>44995</c:v>
                </c:pt>
                <c:pt idx="11">
                  <c:v>45002</c:v>
                </c:pt>
                <c:pt idx="12">
                  <c:v>45009</c:v>
                </c:pt>
                <c:pt idx="13">
                  <c:v>45016</c:v>
                </c:pt>
                <c:pt idx="14">
                  <c:v>45023</c:v>
                </c:pt>
                <c:pt idx="15">
                  <c:v>45030</c:v>
                </c:pt>
                <c:pt idx="16">
                  <c:v>45037</c:v>
                </c:pt>
                <c:pt idx="17">
                  <c:v>45044</c:v>
                </c:pt>
                <c:pt idx="18">
                  <c:v>45051</c:v>
                </c:pt>
                <c:pt idx="19">
                  <c:v>45058</c:v>
                </c:pt>
                <c:pt idx="20">
                  <c:v>45065</c:v>
                </c:pt>
                <c:pt idx="21">
                  <c:v>45072</c:v>
                </c:pt>
                <c:pt idx="22">
                  <c:v>45079</c:v>
                </c:pt>
                <c:pt idx="23">
                  <c:v>45086</c:v>
                </c:pt>
                <c:pt idx="24">
                  <c:v>45093</c:v>
                </c:pt>
                <c:pt idx="25">
                  <c:v>45100</c:v>
                </c:pt>
                <c:pt idx="26">
                  <c:v>45107</c:v>
                </c:pt>
                <c:pt idx="27">
                  <c:v>45114</c:v>
                </c:pt>
                <c:pt idx="28">
                  <c:v>45121</c:v>
                </c:pt>
                <c:pt idx="29">
                  <c:v>45128</c:v>
                </c:pt>
                <c:pt idx="30">
                  <c:v>45135</c:v>
                </c:pt>
                <c:pt idx="31">
                  <c:v>45142</c:v>
                </c:pt>
                <c:pt idx="32">
                  <c:v>45149</c:v>
                </c:pt>
                <c:pt idx="33">
                  <c:v>45156</c:v>
                </c:pt>
                <c:pt idx="34">
                  <c:v>45163</c:v>
                </c:pt>
                <c:pt idx="35">
                  <c:v>45170</c:v>
                </c:pt>
                <c:pt idx="36">
                  <c:v>45177</c:v>
                </c:pt>
                <c:pt idx="37">
                  <c:v>45184</c:v>
                </c:pt>
                <c:pt idx="38">
                  <c:v>45191</c:v>
                </c:pt>
                <c:pt idx="39">
                  <c:v>45198</c:v>
                </c:pt>
                <c:pt idx="40">
                  <c:v>45205</c:v>
                </c:pt>
                <c:pt idx="41">
                  <c:v>45212</c:v>
                </c:pt>
                <c:pt idx="42">
                  <c:v>45219</c:v>
                </c:pt>
                <c:pt idx="43">
                  <c:v>45226</c:v>
                </c:pt>
                <c:pt idx="44">
                  <c:v>45233</c:v>
                </c:pt>
                <c:pt idx="45">
                  <c:v>45240</c:v>
                </c:pt>
                <c:pt idx="46">
                  <c:v>45247</c:v>
                </c:pt>
                <c:pt idx="47">
                  <c:v>45254</c:v>
                </c:pt>
                <c:pt idx="48">
                  <c:v>45261</c:v>
                </c:pt>
                <c:pt idx="49">
                  <c:v>45268</c:v>
                </c:pt>
                <c:pt idx="50">
                  <c:v>45275</c:v>
                </c:pt>
                <c:pt idx="51">
                  <c:v>45282</c:v>
                </c:pt>
                <c:pt idx="52">
                  <c:v>45289</c:v>
                </c:pt>
              </c:numCache>
            </c:numRef>
          </c:xVal>
          <c:yVal>
            <c:numRef>
              <c:f>Caudales!$F$9:$F$61</c:f>
              <c:numCache>
                <c:formatCode>General</c:formatCode>
                <c:ptCount val="53"/>
                <c:pt idx="0">
                  <c:v>0.349153548480616</c:v>
                </c:pt>
                <c:pt idx="1">
                  <c:v>0.575298979883108</c:v>
                </c:pt>
                <c:pt idx="2">
                  <c:v>0.351544571761287</c:v>
                </c:pt>
                <c:pt idx="3">
                  <c:v>0.572125026977305</c:v>
                </c:pt>
                <c:pt idx="4">
                  <c:v>0.452101983535721</c:v>
                </c:pt>
                <c:pt idx="5">
                  <c:v>0.913884214867362</c:v>
                </c:pt>
                <c:pt idx="6">
                  <c:v>1.00603321759259</c:v>
                </c:pt>
                <c:pt idx="7">
                  <c:v>0.703377530419924</c:v>
                </c:pt>
                <c:pt idx="8">
                  <c:v>0.561991108226128</c:v>
                </c:pt>
                <c:pt idx="9">
                  <c:v>0.637359747596247</c:v>
                </c:pt>
                <c:pt idx="10">
                  <c:v>0.440551004740251</c:v>
                </c:pt>
                <c:pt idx="11">
                  <c:v>0.554562968061245</c:v>
                </c:pt>
                <c:pt idx="12">
                  <c:v>0.712883401266674</c:v>
                </c:pt>
                <c:pt idx="13">
                  <c:v>0.50939452581467</c:v>
                </c:pt>
                <c:pt idx="14">
                  <c:v>0.250015243347182</c:v>
                </c:pt>
                <c:pt idx="15">
                  <c:v>0.149088218617577</c:v>
                </c:pt>
                <c:pt idx="16">
                  <c:v>0.176771279832475</c:v>
                </c:pt>
                <c:pt idx="17">
                  <c:v>0.219080096567408</c:v>
                </c:pt>
                <c:pt idx="18">
                  <c:v>0.211711888008174</c:v>
                </c:pt>
                <c:pt idx="19">
                  <c:v>0.287592347695157</c:v>
                </c:pt>
                <c:pt idx="20">
                  <c:v>0.167592948483124</c:v>
                </c:pt>
                <c:pt idx="21">
                  <c:v>0.106114059035387</c:v>
                </c:pt>
                <c:pt idx="22">
                  <c:v>0.077798829701939</c:v>
                </c:pt>
                <c:pt idx="23">
                  <c:v>0.0630516122071061</c:v>
                </c:pt>
                <c:pt idx="24">
                  <c:v>0.0719087048855281</c:v>
                </c:pt>
                <c:pt idx="25">
                  <c:v>0.0640864904980555</c:v>
                </c:pt>
                <c:pt idx="26">
                  <c:v>0.0809559209028585</c:v>
                </c:pt>
                <c:pt idx="27">
                  <c:v>0.0950362865628871</c:v>
                </c:pt>
                <c:pt idx="28">
                  <c:v>0.118823295824881</c:v>
                </c:pt>
                <c:pt idx="29">
                  <c:v>0.137932928418119</c:v>
                </c:pt>
                <c:pt idx="30">
                  <c:v>0.110285990737537</c:v>
                </c:pt>
                <c:pt idx="31">
                  <c:v>0.0618693695710227</c:v>
                </c:pt>
                <c:pt idx="32">
                  <c:v>0.0664486445107387</c:v>
                </c:pt>
                <c:pt idx="33">
                  <c:v>0.0580940024691938</c:v>
                </c:pt>
                <c:pt idx="34">
                  <c:v>0.0465689665797384</c:v>
                </c:pt>
                <c:pt idx="35">
                  <c:v>0.183029665047126</c:v>
                </c:pt>
                <c:pt idx="36">
                  <c:v>0.206940808631369</c:v>
                </c:pt>
                <c:pt idx="37">
                  <c:v>0.18956714283921</c:v>
                </c:pt>
                <c:pt idx="38">
                  <c:v>0.297609854428691</c:v>
                </c:pt>
                <c:pt idx="39">
                  <c:v>0.450108329220842</c:v>
                </c:pt>
                <c:pt idx="40">
                  <c:v>0.509817270762008</c:v>
                </c:pt>
                <c:pt idx="41">
                  <c:v>0.775422585402832</c:v>
                </c:pt>
                <c:pt idx="42">
                  <c:v>0.656342256144713</c:v>
                </c:pt>
                <c:pt idx="43">
                  <c:v>0.298590660030962</c:v>
                </c:pt>
                <c:pt idx="44">
                  <c:v>0.505602170867043</c:v>
                </c:pt>
                <c:pt idx="45">
                  <c:v>0.35198522940405</c:v>
                </c:pt>
                <c:pt idx="46">
                  <c:v>0.223658133707591</c:v>
                </c:pt>
                <c:pt idx="47">
                  <c:v>0.981045014742676</c:v>
                </c:pt>
                <c:pt idx="48">
                  <c:v>0.811389771076124</c:v>
                </c:pt>
                <c:pt idx="49">
                  <c:v>0.433577193548988</c:v>
                </c:pt>
                <c:pt idx="50">
                  <c:v>0.716482304872821</c:v>
                </c:pt>
                <c:pt idx="51">
                  <c:v>0.943714112343984</c:v>
                </c:pt>
                <c:pt idx="52">
                  <c:v>0.7156679878857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udales!$G$7</c:f>
              <c:strCache>
                <c:ptCount val="1"/>
                <c:pt idx="0">
                  <c:v>TIQUIMAN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4925</c:v>
                </c:pt>
                <c:pt idx="1">
                  <c:v>44932</c:v>
                </c:pt>
                <c:pt idx="2">
                  <c:v>44939</c:v>
                </c:pt>
                <c:pt idx="3">
                  <c:v>44946</c:v>
                </c:pt>
                <c:pt idx="4">
                  <c:v>44953</c:v>
                </c:pt>
                <c:pt idx="5">
                  <c:v>44960</c:v>
                </c:pt>
                <c:pt idx="6">
                  <c:v>44967</c:v>
                </c:pt>
                <c:pt idx="7">
                  <c:v>44974</c:v>
                </c:pt>
                <c:pt idx="8">
                  <c:v>44981</c:v>
                </c:pt>
                <c:pt idx="9">
                  <c:v>44988</c:v>
                </c:pt>
                <c:pt idx="10">
                  <c:v>44995</c:v>
                </c:pt>
                <c:pt idx="11">
                  <c:v>45002</c:v>
                </c:pt>
                <c:pt idx="12">
                  <c:v>45009</c:v>
                </c:pt>
                <c:pt idx="13">
                  <c:v>45016</c:v>
                </c:pt>
                <c:pt idx="14">
                  <c:v>45023</c:v>
                </c:pt>
                <c:pt idx="15">
                  <c:v>45030</c:v>
                </c:pt>
                <c:pt idx="16">
                  <c:v>45037</c:v>
                </c:pt>
                <c:pt idx="17">
                  <c:v>45044</c:v>
                </c:pt>
                <c:pt idx="18">
                  <c:v>45051</c:v>
                </c:pt>
                <c:pt idx="19">
                  <c:v>45058</c:v>
                </c:pt>
                <c:pt idx="20">
                  <c:v>45065</c:v>
                </c:pt>
                <c:pt idx="21">
                  <c:v>45072</c:v>
                </c:pt>
                <c:pt idx="22">
                  <c:v>45079</c:v>
                </c:pt>
                <c:pt idx="23">
                  <c:v>45086</c:v>
                </c:pt>
                <c:pt idx="24">
                  <c:v>45093</c:v>
                </c:pt>
                <c:pt idx="25">
                  <c:v>45100</c:v>
                </c:pt>
                <c:pt idx="26">
                  <c:v>45107</c:v>
                </c:pt>
                <c:pt idx="27">
                  <c:v>45114</c:v>
                </c:pt>
                <c:pt idx="28">
                  <c:v>45121</c:v>
                </c:pt>
                <c:pt idx="29">
                  <c:v>45128</c:v>
                </c:pt>
                <c:pt idx="30">
                  <c:v>45135</c:v>
                </c:pt>
                <c:pt idx="31">
                  <c:v>45142</c:v>
                </c:pt>
                <c:pt idx="32">
                  <c:v>45149</c:v>
                </c:pt>
                <c:pt idx="33">
                  <c:v>45156</c:v>
                </c:pt>
                <c:pt idx="34">
                  <c:v>45163</c:v>
                </c:pt>
                <c:pt idx="35">
                  <c:v>45170</c:v>
                </c:pt>
                <c:pt idx="36">
                  <c:v>45177</c:v>
                </c:pt>
                <c:pt idx="37">
                  <c:v>45184</c:v>
                </c:pt>
                <c:pt idx="38">
                  <c:v>45191</c:v>
                </c:pt>
                <c:pt idx="39">
                  <c:v>45198</c:v>
                </c:pt>
                <c:pt idx="40">
                  <c:v>45205</c:v>
                </c:pt>
                <c:pt idx="41">
                  <c:v>45212</c:v>
                </c:pt>
                <c:pt idx="42">
                  <c:v>45219</c:v>
                </c:pt>
                <c:pt idx="43">
                  <c:v>45226</c:v>
                </c:pt>
                <c:pt idx="44">
                  <c:v>45233</c:v>
                </c:pt>
                <c:pt idx="45">
                  <c:v>45240</c:v>
                </c:pt>
                <c:pt idx="46">
                  <c:v>45247</c:v>
                </c:pt>
                <c:pt idx="47">
                  <c:v>45254</c:v>
                </c:pt>
                <c:pt idx="48">
                  <c:v>45261</c:v>
                </c:pt>
                <c:pt idx="49">
                  <c:v>45268</c:v>
                </c:pt>
                <c:pt idx="50">
                  <c:v>45275</c:v>
                </c:pt>
                <c:pt idx="51">
                  <c:v>45282</c:v>
                </c:pt>
                <c:pt idx="52">
                  <c:v>45289</c:v>
                </c:pt>
              </c:numCache>
            </c:numRef>
          </c:xVal>
          <c:yVal>
            <c:numRef>
              <c:f>Caudales!$G$9:$G$61</c:f>
              <c:numCache>
                <c:formatCode>General</c:formatCode>
                <c:ptCount val="53"/>
                <c:pt idx="0">
                  <c:v>0.337321305663441</c:v>
                </c:pt>
                <c:pt idx="1">
                  <c:v>0.56760394258168</c:v>
                </c:pt>
                <c:pt idx="2">
                  <c:v>0.523671267034679</c:v>
                </c:pt>
                <c:pt idx="3">
                  <c:v>0.419421019020339</c:v>
                </c:pt>
                <c:pt idx="4">
                  <c:v>0.603803466438139</c:v>
                </c:pt>
                <c:pt idx="5">
                  <c:v>1.12303845899542</c:v>
                </c:pt>
                <c:pt idx="6">
                  <c:v>3.01265862088436</c:v>
                </c:pt>
                <c:pt idx="7">
                  <c:v>0.794415149683753</c:v>
                </c:pt>
                <c:pt idx="8">
                  <c:v>0.61604050836736</c:v>
                </c:pt>
                <c:pt idx="9">
                  <c:v>0.870304977377826</c:v>
                </c:pt>
                <c:pt idx="10">
                  <c:v>0.217090727723843</c:v>
                </c:pt>
                <c:pt idx="11">
                  <c:v>0.707414998900452</c:v>
                </c:pt>
                <c:pt idx="12">
                  <c:v>1.36984571663701</c:v>
                </c:pt>
                <c:pt idx="13">
                  <c:v>1.17699106659968</c:v>
                </c:pt>
                <c:pt idx="14">
                  <c:v>0.274994160154118</c:v>
                </c:pt>
                <c:pt idx="15">
                  <c:v>0.105775405915055</c:v>
                </c:pt>
                <c:pt idx="16">
                  <c:v>0.0284826218093094</c:v>
                </c:pt>
                <c:pt idx="17">
                  <c:v>0.0284826218093094</c:v>
                </c:pt>
                <c:pt idx="18">
                  <c:v>0.0439469609052562</c:v>
                </c:pt>
                <c:pt idx="19">
                  <c:v>0.313907609529493</c:v>
                </c:pt>
                <c:pt idx="20">
                  <c:v>0.0385533389794859</c:v>
                </c:pt>
                <c:pt idx="21">
                  <c:v>0.0175572474467845</c:v>
                </c:pt>
                <c:pt idx="22">
                  <c:v>0.0153369324473963</c:v>
                </c:pt>
                <c:pt idx="23">
                  <c:v>0.0174442828308379</c:v>
                </c:pt>
                <c:pt idx="24">
                  <c:v>0.0176506669477227</c:v>
                </c:pt>
                <c:pt idx="25">
                  <c:v>0.017768042967049</c:v>
                </c:pt>
                <c:pt idx="26">
                  <c:v>0.0192283613157377</c:v>
                </c:pt>
                <c:pt idx="27">
                  <c:v>0.0163858782260206</c:v>
                </c:pt>
                <c:pt idx="28">
                  <c:v>0.0163858782260206</c:v>
                </c:pt>
                <c:pt idx="29">
                  <c:v>0.0167725704161599</c:v>
                </c:pt>
                <c:pt idx="30">
                  <c:v>0.0182015288305587</c:v>
                </c:pt>
                <c:pt idx="31">
                  <c:v>0.0193356951899145</c:v>
                </c:pt>
                <c:pt idx="32">
                  <c:v>0.0178354004289859</c:v>
                </c:pt>
                <c:pt idx="33">
                  <c:v>0.020982636209657</c:v>
                </c:pt>
                <c:pt idx="34">
                  <c:v>0.0190789941036722</c:v>
                </c:pt>
                <c:pt idx="35">
                  <c:v>0.0185818396585768</c:v>
                </c:pt>
                <c:pt idx="36">
                  <c:v>0.0168744399453895</c:v>
                </c:pt>
                <c:pt idx="37">
                  <c:v>0.0638159771038321</c:v>
                </c:pt>
                <c:pt idx="38">
                  <c:v>0.0272572484517166</c:v>
                </c:pt>
                <c:pt idx="39">
                  <c:v>0.0171785580953524</c:v>
                </c:pt>
                <c:pt idx="40">
                  <c:v>0.0170068270793834</c:v>
                </c:pt>
                <c:pt idx="41">
                  <c:v>0.0188285714285714</c:v>
                </c:pt>
                <c:pt idx="42">
                  <c:v>0.0201306032293225</c:v>
                </c:pt>
                <c:pt idx="43">
                  <c:v>0.0179275637586921</c:v>
                </c:pt>
                <c:pt idx="44">
                  <c:v>0.0222198246660942</c:v>
                </c:pt>
                <c:pt idx="45">
                  <c:v>0.0212957381779795</c:v>
                </c:pt>
                <c:pt idx="46">
                  <c:v>0.0346049976441822</c:v>
                </c:pt>
                <c:pt idx="47">
                  <c:v>0.0522505907479708</c:v>
                </c:pt>
                <c:pt idx="48">
                  <c:v>0.112471799480613</c:v>
                </c:pt>
                <c:pt idx="49">
                  <c:v>0.462650830081277</c:v>
                </c:pt>
                <c:pt idx="50">
                  <c:v>0.747588621415491</c:v>
                </c:pt>
                <c:pt idx="51">
                  <c:v>0.647344587891572</c:v>
                </c:pt>
                <c:pt idx="52">
                  <c:v>0.843903640793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audales!$H$7</c:f>
              <c:strCache>
                <c:ptCount val="1"/>
                <c:pt idx="0">
                  <c:v>MIGUILL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4925</c:v>
                </c:pt>
                <c:pt idx="1">
                  <c:v>44932</c:v>
                </c:pt>
                <c:pt idx="2">
                  <c:v>44939</c:v>
                </c:pt>
                <c:pt idx="3">
                  <c:v>44946</c:v>
                </c:pt>
                <c:pt idx="4">
                  <c:v>44953</c:v>
                </c:pt>
                <c:pt idx="5">
                  <c:v>44960</c:v>
                </c:pt>
                <c:pt idx="6">
                  <c:v>44967</c:v>
                </c:pt>
                <c:pt idx="7">
                  <c:v>44974</c:v>
                </c:pt>
                <c:pt idx="8">
                  <c:v>44981</c:v>
                </c:pt>
                <c:pt idx="9">
                  <c:v>44988</c:v>
                </c:pt>
                <c:pt idx="10">
                  <c:v>44995</c:v>
                </c:pt>
                <c:pt idx="11">
                  <c:v>45002</c:v>
                </c:pt>
                <c:pt idx="12">
                  <c:v>45009</c:v>
                </c:pt>
                <c:pt idx="13">
                  <c:v>45016</c:v>
                </c:pt>
                <c:pt idx="14">
                  <c:v>45023</c:v>
                </c:pt>
                <c:pt idx="15">
                  <c:v>45030</c:v>
                </c:pt>
                <c:pt idx="16">
                  <c:v>45037</c:v>
                </c:pt>
                <c:pt idx="17">
                  <c:v>45044</c:v>
                </c:pt>
                <c:pt idx="18">
                  <c:v>45051</c:v>
                </c:pt>
                <c:pt idx="19">
                  <c:v>45058</c:v>
                </c:pt>
                <c:pt idx="20">
                  <c:v>45065</c:v>
                </c:pt>
                <c:pt idx="21">
                  <c:v>45072</c:v>
                </c:pt>
                <c:pt idx="22">
                  <c:v>45079</c:v>
                </c:pt>
                <c:pt idx="23">
                  <c:v>45086</c:v>
                </c:pt>
                <c:pt idx="24">
                  <c:v>45093</c:v>
                </c:pt>
                <c:pt idx="25">
                  <c:v>45100</c:v>
                </c:pt>
                <c:pt idx="26">
                  <c:v>45107</c:v>
                </c:pt>
                <c:pt idx="27">
                  <c:v>45114</c:v>
                </c:pt>
                <c:pt idx="28">
                  <c:v>45121</c:v>
                </c:pt>
                <c:pt idx="29">
                  <c:v>45128</c:v>
                </c:pt>
                <c:pt idx="30">
                  <c:v>45135</c:v>
                </c:pt>
                <c:pt idx="31">
                  <c:v>45142</c:v>
                </c:pt>
                <c:pt idx="32">
                  <c:v>45149</c:v>
                </c:pt>
                <c:pt idx="33">
                  <c:v>45156</c:v>
                </c:pt>
                <c:pt idx="34">
                  <c:v>45163</c:v>
                </c:pt>
                <c:pt idx="35">
                  <c:v>45170</c:v>
                </c:pt>
                <c:pt idx="36">
                  <c:v>45177</c:v>
                </c:pt>
                <c:pt idx="37">
                  <c:v>45184</c:v>
                </c:pt>
                <c:pt idx="38">
                  <c:v>45191</c:v>
                </c:pt>
                <c:pt idx="39">
                  <c:v>45198</c:v>
                </c:pt>
                <c:pt idx="40">
                  <c:v>45205</c:v>
                </c:pt>
                <c:pt idx="41">
                  <c:v>45212</c:v>
                </c:pt>
                <c:pt idx="42">
                  <c:v>45219</c:v>
                </c:pt>
                <c:pt idx="43">
                  <c:v>45226</c:v>
                </c:pt>
                <c:pt idx="44">
                  <c:v>45233</c:v>
                </c:pt>
                <c:pt idx="45">
                  <c:v>45240</c:v>
                </c:pt>
                <c:pt idx="46">
                  <c:v>45247</c:v>
                </c:pt>
                <c:pt idx="47">
                  <c:v>45254</c:v>
                </c:pt>
                <c:pt idx="48">
                  <c:v>45261</c:v>
                </c:pt>
                <c:pt idx="49">
                  <c:v>45268</c:v>
                </c:pt>
                <c:pt idx="50">
                  <c:v>45275</c:v>
                </c:pt>
                <c:pt idx="51">
                  <c:v>45282</c:v>
                </c:pt>
                <c:pt idx="52">
                  <c:v>45289</c:v>
                </c:pt>
              </c:numCache>
            </c:numRef>
          </c:xVal>
          <c:yVal>
            <c:numRef>
              <c:f>Caudales!$H$9:$H$61</c:f>
              <c:numCache>
                <c:formatCode>General</c:formatCode>
                <c:ptCount val="53"/>
                <c:pt idx="0">
                  <c:v>0.228266300455165</c:v>
                </c:pt>
                <c:pt idx="1">
                  <c:v>0.31174161922235</c:v>
                </c:pt>
                <c:pt idx="2">
                  <c:v>0.275252131420254</c:v>
                </c:pt>
                <c:pt idx="3">
                  <c:v>0.226384766691793</c:v>
                </c:pt>
                <c:pt idx="4">
                  <c:v>0.208333333333333</c:v>
                </c:pt>
                <c:pt idx="5">
                  <c:v>0.477791450448812</c:v>
                </c:pt>
                <c:pt idx="6">
                  <c:v>1.03460607047083</c:v>
                </c:pt>
                <c:pt idx="7">
                  <c:v>0.670397045056694</c:v>
                </c:pt>
                <c:pt idx="8">
                  <c:v>0.41801649395809</c:v>
                </c:pt>
                <c:pt idx="9">
                  <c:v>0.270932611885121</c:v>
                </c:pt>
                <c:pt idx="10">
                  <c:v>0.39772873491688</c:v>
                </c:pt>
                <c:pt idx="11">
                  <c:v>0.367374324183822</c:v>
                </c:pt>
                <c:pt idx="12">
                  <c:v>0.48162191550565</c:v>
                </c:pt>
                <c:pt idx="13">
                  <c:v>0.783489002102538</c:v>
                </c:pt>
                <c:pt idx="14">
                  <c:v>0.530973103093737</c:v>
                </c:pt>
                <c:pt idx="15">
                  <c:v>0.31393610937825</c:v>
                </c:pt>
                <c:pt idx="16">
                  <c:v>0.251488817263926</c:v>
                </c:pt>
                <c:pt idx="17">
                  <c:v>0.235206051731709</c:v>
                </c:pt>
                <c:pt idx="18">
                  <c:v>0.219170941059586</c:v>
                </c:pt>
                <c:pt idx="19">
                  <c:v>0.272114568170792</c:v>
                </c:pt>
                <c:pt idx="20">
                  <c:v>0.220209936230678</c:v>
                </c:pt>
                <c:pt idx="21">
                  <c:v>0.155668769205887</c:v>
                </c:pt>
                <c:pt idx="22">
                  <c:v>0.13469096679931</c:v>
                </c:pt>
                <c:pt idx="23">
                  <c:v>0.145547772117095</c:v>
                </c:pt>
                <c:pt idx="24">
                  <c:v>0.0813210473417898</c:v>
                </c:pt>
                <c:pt idx="25">
                  <c:v>0.116493091656847</c:v>
                </c:pt>
                <c:pt idx="26">
                  <c:v>0.0898182083362214</c:v>
                </c:pt>
                <c:pt idx="27">
                  <c:v>0.1065307977519</c:v>
                </c:pt>
                <c:pt idx="28">
                  <c:v>0.1065307977519</c:v>
                </c:pt>
                <c:pt idx="29">
                  <c:v>0.0970341344931967</c:v>
                </c:pt>
                <c:pt idx="30">
                  <c:v>0.103533450012706</c:v>
                </c:pt>
                <c:pt idx="31">
                  <c:v>0.0777278471066989</c:v>
                </c:pt>
                <c:pt idx="32">
                  <c:v>0.0743841430035468</c:v>
                </c:pt>
                <c:pt idx="33">
                  <c:v>0.0787173749523463</c:v>
                </c:pt>
                <c:pt idx="34">
                  <c:v>0.0724069164298448</c:v>
                </c:pt>
                <c:pt idx="35">
                  <c:v>0.104657644231878</c:v>
                </c:pt>
                <c:pt idx="36">
                  <c:v>0.0981449844620036</c:v>
                </c:pt>
                <c:pt idx="37">
                  <c:v>0.0917160532335217</c:v>
                </c:pt>
                <c:pt idx="38">
                  <c:v>0.109240342182484</c:v>
                </c:pt>
                <c:pt idx="39">
                  <c:v>0.121988545666688</c:v>
                </c:pt>
                <c:pt idx="40">
                  <c:v>0.139666510709086</c:v>
                </c:pt>
                <c:pt idx="41">
                  <c:v>0.199925133719182</c:v>
                </c:pt>
                <c:pt idx="42">
                  <c:v>0.142383854924794</c:v>
                </c:pt>
                <c:pt idx="43">
                  <c:v>0.155635169589428</c:v>
                </c:pt>
                <c:pt idx="44">
                  <c:v>0.1132915104636</c:v>
                </c:pt>
                <c:pt idx="45">
                  <c:v>0.107750802892723</c:v>
                </c:pt>
                <c:pt idx="46">
                  <c:v>0.146867996349438</c:v>
                </c:pt>
                <c:pt idx="47">
                  <c:v>0.265382559855943</c:v>
                </c:pt>
                <c:pt idx="48">
                  <c:v>0.171742597448216</c:v>
                </c:pt>
                <c:pt idx="49">
                  <c:v>0.275589568204001</c:v>
                </c:pt>
                <c:pt idx="50">
                  <c:v>0.470803441463923</c:v>
                </c:pt>
                <c:pt idx="51">
                  <c:v>0.384909240566009</c:v>
                </c:pt>
                <c:pt idx="52">
                  <c:v>0.3686139125857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audales!$I$7</c:f>
              <c:strCache>
                <c:ptCount val="1"/>
                <c:pt idx="0">
                  <c:v>ANGOSTUR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4925</c:v>
                </c:pt>
                <c:pt idx="1">
                  <c:v>44932</c:v>
                </c:pt>
                <c:pt idx="2">
                  <c:v>44939</c:v>
                </c:pt>
                <c:pt idx="3">
                  <c:v>44946</c:v>
                </c:pt>
                <c:pt idx="4">
                  <c:v>44953</c:v>
                </c:pt>
                <c:pt idx="5">
                  <c:v>44960</c:v>
                </c:pt>
                <c:pt idx="6">
                  <c:v>44967</c:v>
                </c:pt>
                <c:pt idx="7">
                  <c:v>44974</c:v>
                </c:pt>
                <c:pt idx="8">
                  <c:v>44981</c:v>
                </c:pt>
                <c:pt idx="9">
                  <c:v>44988</c:v>
                </c:pt>
                <c:pt idx="10">
                  <c:v>44995</c:v>
                </c:pt>
                <c:pt idx="11">
                  <c:v>45002</c:v>
                </c:pt>
                <c:pt idx="12">
                  <c:v>45009</c:v>
                </c:pt>
                <c:pt idx="13">
                  <c:v>45016</c:v>
                </c:pt>
                <c:pt idx="14">
                  <c:v>45023</c:v>
                </c:pt>
                <c:pt idx="15">
                  <c:v>45030</c:v>
                </c:pt>
                <c:pt idx="16">
                  <c:v>45037</c:v>
                </c:pt>
                <c:pt idx="17">
                  <c:v>45044</c:v>
                </c:pt>
                <c:pt idx="18">
                  <c:v>45051</c:v>
                </c:pt>
                <c:pt idx="19">
                  <c:v>45058</c:v>
                </c:pt>
                <c:pt idx="20">
                  <c:v>45065</c:v>
                </c:pt>
                <c:pt idx="21">
                  <c:v>45072</c:v>
                </c:pt>
                <c:pt idx="22">
                  <c:v>45079</c:v>
                </c:pt>
                <c:pt idx="23">
                  <c:v>45086</c:v>
                </c:pt>
                <c:pt idx="24">
                  <c:v>45093</c:v>
                </c:pt>
                <c:pt idx="25">
                  <c:v>45100</c:v>
                </c:pt>
                <c:pt idx="26">
                  <c:v>45107</c:v>
                </c:pt>
                <c:pt idx="27">
                  <c:v>45114</c:v>
                </c:pt>
                <c:pt idx="28">
                  <c:v>45121</c:v>
                </c:pt>
                <c:pt idx="29">
                  <c:v>45128</c:v>
                </c:pt>
                <c:pt idx="30">
                  <c:v>45135</c:v>
                </c:pt>
                <c:pt idx="31">
                  <c:v>45142</c:v>
                </c:pt>
                <c:pt idx="32">
                  <c:v>45149</c:v>
                </c:pt>
                <c:pt idx="33">
                  <c:v>45156</c:v>
                </c:pt>
                <c:pt idx="34">
                  <c:v>45163</c:v>
                </c:pt>
                <c:pt idx="35">
                  <c:v>45170</c:v>
                </c:pt>
                <c:pt idx="36">
                  <c:v>45177</c:v>
                </c:pt>
                <c:pt idx="37">
                  <c:v>45184</c:v>
                </c:pt>
                <c:pt idx="38">
                  <c:v>45191</c:v>
                </c:pt>
                <c:pt idx="39">
                  <c:v>45198</c:v>
                </c:pt>
                <c:pt idx="40">
                  <c:v>45205</c:v>
                </c:pt>
                <c:pt idx="41">
                  <c:v>45212</c:v>
                </c:pt>
                <c:pt idx="42">
                  <c:v>45219</c:v>
                </c:pt>
                <c:pt idx="43">
                  <c:v>45226</c:v>
                </c:pt>
                <c:pt idx="44">
                  <c:v>45233</c:v>
                </c:pt>
                <c:pt idx="45">
                  <c:v>45240</c:v>
                </c:pt>
                <c:pt idx="46">
                  <c:v>45247</c:v>
                </c:pt>
                <c:pt idx="47">
                  <c:v>45254</c:v>
                </c:pt>
                <c:pt idx="48">
                  <c:v>45261</c:v>
                </c:pt>
                <c:pt idx="49">
                  <c:v>45268</c:v>
                </c:pt>
                <c:pt idx="50">
                  <c:v>45275</c:v>
                </c:pt>
                <c:pt idx="51">
                  <c:v>45282</c:v>
                </c:pt>
                <c:pt idx="52">
                  <c:v>45289</c:v>
                </c:pt>
              </c:numCache>
            </c:numRef>
          </c:xVal>
          <c:yVal>
            <c:numRef>
              <c:f>Caudales!$I$9:$I$61</c:f>
              <c:numCache>
                <c:formatCode>General</c:formatCode>
                <c:ptCount val="53"/>
                <c:pt idx="0">
                  <c:v>0.517856016809395</c:v>
                </c:pt>
                <c:pt idx="1">
                  <c:v>0.658133363039769</c:v>
                </c:pt>
                <c:pt idx="2">
                  <c:v>0.828836747016498</c:v>
                </c:pt>
                <c:pt idx="3">
                  <c:v>0.566805473931203</c:v>
                </c:pt>
                <c:pt idx="4">
                  <c:v>0.695436507936509</c:v>
                </c:pt>
                <c:pt idx="5">
                  <c:v>1.15532785612573</c:v>
                </c:pt>
                <c:pt idx="6">
                  <c:v>2.7591476666716</c:v>
                </c:pt>
                <c:pt idx="7">
                  <c:v>1.37126948361313</c:v>
                </c:pt>
                <c:pt idx="8">
                  <c:v>1.11834636895568</c:v>
                </c:pt>
                <c:pt idx="9">
                  <c:v>0.637692949053035</c:v>
                </c:pt>
                <c:pt idx="10">
                  <c:v>0.769787990130208</c:v>
                </c:pt>
                <c:pt idx="11">
                  <c:v>0.719059493452506</c:v>
                </c:pt>
                <c:pt idx="12">
                  <c:v>0.918008406548035</c:v>
                </c:pt>
                <c:pt idx="13">
                  <c:v>1.78025983382126</c:v>
                </c:pt>
                <c:pt idx="14">
                  <c:v>1.05618256362263</c:v>
                </c:pt>
                <c:pt idx="15">
                  <c:v>0.537146402496482</c:v>
                </c:pt>
                <c:pt idx="16">
                  <c:v>0.362763609320543</c:v>
                </c:pt>
                <c:pt idx="17">
                  <c:v>0.301811616469002</c:v>
                </c:pt>
                <c:pt idx="18">
                  <c:v>0.240908321326271</c:v>
                </c:pt>
                <c:pt idx="19">
                  <c:v>0.695986158065758</c:v>
                </c:pt>
                <c:pt idx="20">
                  <c:v>0.364638154890863</c:v>
                </c:pt>
                <c:pt idx="21">
                  <c:v>0.176372365295073</c:v>
                </c:pt>
                <c:pt idx="22">
                  <c:v>0.158322205513522</c:v>
                </c:pt>
                <c:pt idx="23">
                  <c:v>0.0313899692777189</c:v>
                </c:pt>
                <c:pt idx="24">
                  <c:v>0.0149702967731215</c:v>
                </c:pt>
                <c:pt idx="25">
                  <c:v>0.0151214021386134</c:v>
                </c:pt>
                <c:pt idx="26">
                  <c:v>0.0169302830211506</c:v>
                </c:pt>
                <c:pt idx="27">
                  <c:v>0.0131823485814412</c:v>
                </c:pt>
                <c:pt idx="28">
                  <c:v>0.0131823485814412</c:v>
                </c:pt>
                <c:pt idx="29">
                  <c:v>0.0185396511954516</c:v>
                </c:pt>
                <c:pt idx="30">
                  <c:v>0.0203086648047699</c:v>
                </c:pt>
                <c:pt idx="31">
                  <c:v>0.0171002382408497</c:v>
                </c:pt>
                <c:pt idx="32">
                  <c:v>0.0137550591320077</c:v>
                </c:pt>
                <c:pt idx="33">
                  <c:v>0.0204351264455975</c:v>
                </c:pt>
                <c:pt idx="34">
                  <c:v>0.020743796926884</c:v>
                </c:pt>
                <c:pt idx="35">
                  <c:v>0.0202808992438401</c:v>
                </c:pt>
                <c:pt idx="36">
                  <c:v>0.0178831116777753</c:v>
                </c:pt>
                <c:pt idx="37">
                  <c:v>0.0198493588746889</c:v>
                </c:pt>
                <c:pt idx="38">
                  <c:v>0.0228777887112368</c:v>
                </c:pt>
                <c:pt idx="39">
                  <c:v>0.01691017502568</c:v>
                </c:pt>
                <c:pt idx="40">
                  <c:v>0.0185492765899031</c:v>
                </c:pt>
                <c:pt idx="41">
                  <c:v>0.0203466761558968</c:v>
                </c:pt>
                <c:pt idx="42">
                  <c:v>0.0604261902540658</c:v>
                </c:pt>
                <c:pt idx="43">
                  <c:v>0.182466036132153</c:v>
                </c:pt>
                <c:pt idx="44">
                  <c:v>0.348935883537095</c:v>
                </c:pt>
                <c:pt idx="45">
                  <c:v>0.41852924219516</c:v>
                </c:pt>
                <c:pt idx="46">
                  <c:v>0.662218824334578</c:v>
                </c:pt>
                <c:pt idx="47">
                  <c:v>0.624310843303554</c:v>
                </c:pt>
                <c:pt idx="48">
                  <c:v>0.651232269931802</c:v>
                </c:pt>
                <c:pt idx="49">
                  <c:v>1.00507373470349</c:v>
                </c:pt>
                <c:pt idx="50">
                  <c:v>1.59779261939561</c:v>
                </c:pt>
                <c:pt idx="51">
                  <c:v>1.65052236877528</c:v>
                </c:pt>
                <c:pt idx="52">
                  <c:v>0.73598339632857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audales!$J$7</c:f>
              <c:strCache>
                <c:ptCount val="1"/>
                <c:pt idx="0">
                  <c:v>CHOJLLA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4925</c:v>
                </c:pt>
                <c:pt idx="1">
                  <c:v>44932</c:v>
                </c:pt>
                <c:pt idx="2">
                  <c:v>44939</c:v>
                </c:pt>
                <c:pt idx="3">
                  <c:v>44946</c:v>
                </c:pt>
                <c:pt idx="4">
                  <c:v>44953</c:v>
                </c:pt>
                <c:pt idx="5">
                  <c:v>44960</c:v>
                </c:pt>
                <c:pt idx="6">
                  <c:v>44967</c:v>
                </c:pt>
                <c:pt idx="7">
                  <c:v>44974</c:v>
                </c:pt>
                <c:pt idx="8">
                  <c:v>44981</c:v>
                </c:pt>
                <c:pt idx="9">
                  <c:v>44988</c:v>
                </c:pt>
                <c:pt idx="10">
                  <c:v>44995</c:v>
                </c:pt>
                <c:pt idx="11">
                  <c:v>45002</c:v>
                </c:pt>
                <c:pt idx="12">
                  <c:v>45009</c:v>
                </c:pt>
                <c:pt idx="13">
                  <c:v>45016</c:v>
                </c:pt>
                <c:pt idx="14">
                  <c:v>45023</c:v>
                </c:pt>
                <c:pt idx="15">
                  <c:v>45030</c:v>
                </c:pt>
                <c:pt idx="16">
                  <c:v>45037</c:v>
                </c:pt>
                <c:pt idx="17">
                  <c:v>45044</c:v>
                </c:pt>
                <c:pt idx="18">
                  <c:v>45051</c:v>
                </c:pt>
                <c:pt idx="19">
                  <c:v>45058</c:v>
                </c:pt>
                <c:pt idx="20">
                  <c:v>45065</c:v>
                </c:pt>
                <c:pt idx="21">
                  <c:v>45072</c:v>
                </c:pt>
                <c:pt idx="22">
                  <c:v>45079</c:v>
                </c:pt>
                <c:pt idx="23">
                  <c:v>45086</c:v>
                </c:pt>
                <c:pt idx="24">
                  <c:v>45093</c:v>
                </c:pt>
                <c:pt idx="25">
                  <c:v>45100</c:v>
                </c:pt>
                <c:pt idx="26">
                  <c:v>45107</c:v>
                </c:pt>
                <c:pt idx="27">
                  <c:v>45114</c:v>
                </c:pt>
                <c:pt idx="28">
                  <c:v>45121</c:v>
                </c:pt>
                <c:pt idx="29">
                  <c:v>45128</c:v>
                </c:pt>
                <c:pt idx="30">
                  <c:v>45135</c:v>
                </c:pt>
                <c:pt idx="31">
                  <c:v>45142</c:v>
                </c:pt>
                <c:pt idx="32">
                  <c:v>45149</c:v>
                </c:pt>
                <c:pt idx="33">
                  <c:v>45156</c:v>
                </c:pt>
                <c:pt idx="34">
                  <c:v>45163</c:v>
                </c:pt>
                <c:pt idx="35">
                  <c:v>45170</c:v>
                </c:pt>
                <c:pt idx="36">
                  <c:v>45177</c:v>
                </c:pt>
                <c:pt idx="37">
                  <c:v>45184</c:v>
                </c:pt>
                <c:pt idx="38">
                  <c:v>45191</c:v>
                </c:pt>
                <c:pt idx="39">
                  <c:v>45198</c:v>
                </c:pt>
                <c:pt idx="40">
                  <c:v>45205</c:v>
                </c:pt>
                <c:pt idx="41">
                  <c:v>45212</c:v>
                </c:pt>
                <c:pt idx="42">
                  <c:v>45219</c:v>
                </c:pt>
                <c:pt idx="43">
                  <c:v>45226</c:v>
                </c:pt>
                <c:pt idx="44">
                  <c:v>45233</c:v>
                </c:pt>
                <c:pt idx="45">
                  <c:v>45240</c:v>
                </c:pt>
                <c:pt idx="46">
                  <c:v>45247</c:v>
                </c:pt>
                <c:pt idx="47">
                  <c:v>45254</c:v>
                </c:pt>
                <c:pt idx="48">
                  <c:v>45261</c:v>
                </c:pt>
                <c:pt idx="49">
                  <c:v>45268</c:v>
                </c:pt>
                <c:pt idx="50">
                  <c:v>45275</c:v>
                </c:pt>
                <c:pt idx="51">
                  <c:v>45282</c:v>
                </c:pt>
                <c:pt idx="52">
                  <c:v>45289</c:v>
                </c:pt>
              </c:numCache>
            </c:numRef>
          </c:xVal>
          <c:yVal>
            <c:numRef>
              <c:f>Caudales!$J$9:$J$61</c:f>
              <c:numCache>
                <c:formatCode>General</c:formatCode>
                <c:ptCount val="53"/>
                <c:pt idx="0">
                  <c:v>1.85315009359326</c:v>
                </c:pt>
                <c:pt idx="1">
                  <c:v>6.07252109048645</c:v>
                </c:pt>
                <c:pt idx="2">
                  <c:v>2.29193452326528</c:v>
                </c:pt>
                <c:pt idx="3">
                  <c:v>2.61265151279291</c:v>
                </c:pt>
                <c:pt idx="4">
                  <c:v>3.33807533809619</c:v>
                </c:pt>
                <c:pt idx="5">
                  <c:v>14.9995640839773</c:v>
                </c:pt>
                <c:pt idx="6">
                  <c:v>17.7736462817568</c:v>
                </c:pt>
                <c:pt idx="7">
                  <c:v>7.06752074924674</c:v>
                </c:pt>
                <c:pt idx="8">
                  <c:v>6.02386648310515</c:v>
                </c:pt>
                <c:pt idx="9">
                  <c:v>3.16628722020924</c:v>
                </c:pt>
                <c:pt idx="10">
                  <c:v>2.36678411916607</c:v>
                </c:pt>
                <c:pt idx="11">
                  <c:v>4.08158446656923</c:v>
                </c:pt>
                <c:pt idx="12">
                  <c:v>11.7552339766796</c:v>
                </c:pt>
                <c:pt idx="13">
                  <c:v>10.6263731662815</c:v>
                </c:pt>
                <c:pt idx="14">
                  <c:v>5.74370792308413</c:v>
                </c:pt>
                <c:pt idx="15">
                  <c:v>3.48184716895568</c:v>
                </c:pt>
                <c:pt idx="16">
                  <c:v>2.37112141918355</c:v>
                </c:pt>
                <c:pt idx="17">
                  <c:v>1.71338811609372</c:v>
                </c:pt>
                <c:pt idx="18">
                  <c:v>2.69425377140166</c:v>
                </c:pt>
                <c:pt idx="19">
                  <c:v>5.43652174721678</c:v>
                </c:pt>
                <c:pt idx="20">
                  <c:v>1.96694205413196</c:v>
                </c:pt>
                <c:pt idx="21">
                  <c:v>1.38752599240002</c:v>
                </c:pt>
                <c:pt idx="22">
                  <c:v>1.16281025415328</c:v>
                </c:pt>
                <c:pt idx="23">
                  <c:v>0.782144963926352</c:v>
                </c:pt>
                <c:pt idx="24">
                  <c:v>0.843719068077224</c:v>
                </c:pt>
                <c:pt idx="25">
                  <c:v>0.752009223493273</c:v>
                </c:pt>
                <c:pt idx="26">
                  <c:v>0.67176782703055</c:v>
                </c:pt>
                <c:pt idx="27">
                  <c:v>0.598825031456029</c:v>
                </c:pt>
                <c:pt idx="28">
                  <c:v>0.493131572208864</c:v>
                </c:pt>
                <c:pt idx="29">
                  <c:v>0.46132389425103</c:v>
                </c:pt>
                <c:pt idx="30">
                  <c:v>0.496080940312743</c:v>
                </c:pt>
                <c:pt idx="31">
                  <c:v>0.601418296469048</c:v>
                </c:pt>
                <c:pt idx="32">
                  <c:v>0.540568479717958</c:v>
                </c:pt>
                <c:pt idx="33">
                  <c:v>0.495292126372033</c:v>
                </c:pt>
                <c:pt idx="34">
                  <c:v>0.380828601241747</c:v>
                </c:pt>
                <c:pt idx="35">
                  <c:v>0.392946303219265</c:v>
                </c:pt>
                <c:pt idx="36">
                  <c:v>0.43029627374268</c:v>
                </c:pt>
                <c:pt idx="37">
                  <c:v>0.369430866829833</c:v>
                </c:pt>
                <c:pt idx="38">
                  <c:v>0.421838787591142</c:v>
                </c:pt>
                <c:pt idx="39">
                  <c:v>0.390889445962662</c:v>
                </c:pt>
                <c:pt idx="40">
                  <c:v>0.40213450931358</c:v>
                </c:pt>
                <c:pt idx="41">
                  <c:v>0.825053619602213</c:v>
                </c:pt>
                <c:pt idx="42">
                  <c:v>0.442310593301183</c:v>
                </c:pt>
                <c:pt idx="43">
                  <c:v>0.569588362890495</c:v>
                </c:pt>
                <c:pt idx="44">
                  <c:v>0.395940582924605</c:v>
                </c:pt>
                <c:pt idx="45">
                  <c:v>0.547003345233492</c:v>
                </c:pt>
                <c:pt idx="46">
                  <c:v>1.05958742449411</c:v>
                </c:pt>
                <c:pt idx="47">
                  <c:v>0.726805066771128</c:v>
                </c:pt>
                <c:pt idx="48">
                  <c:v>4.99954752302685</c:v>
                </c:pt>
                <c:pt idx="49">
                  <c:v>5.89750733623904</c:v>
                </c:pt>
                <c:pt idx="50">
                  <c:v>6.09398900604615</c:v>
                </c:pt>
                <c:pt idx="51">
                  <c:v>4.68315766735267</c:v>
                </c:pt>
                <c:pt idx="52">
                  <c:v>2.6805119408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audales!$K$7</c:f>
              <c:strCache>
                <c:ptCount val="1"/>
                <c:pt idx="0">
                  <c:v>SAN JACINT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4925</c:v>
                </c:pt>
                <c:pt idx="1">
                  <c:v>44932</c:v>
                </c:pt>
                <c:pt idx="2">
                  <c:v>44939</c:v>
                </c:pt>
                <c:pt idx="3">
                  <c:v>44946</c:v>
                </c:pt>
                <c:pt idx="4">
                  <c:v>44953</c:v>
                </c:pt>
                <c:pt idx="5">
                  <c:v>44960</c:v>
                </c:pt>
                <c:pt idx="6">
                  <c:v>44967</c:v>
                </c:pt>
                <c:pt idx="7">
                  <c:v>44974</c:v>
                </c:pt>
                <c:pt idx="8">
                  <c:v>44981</c:v>
                </c:pt>
                <c:pt idx="9">
                  <c:v>44988</c:v>
                </c:pt>
                <c:pt idx="10">
                  <c:v>44995</c:v>
                </c:pt>
                <c:pt idx="11">
                  <c:v>45002</c:v>
                </c:pt>
                <c:pt idx="12">
                  <c:v>45009</c:v>
                </c:pt>
                <c:pt idx="13">
                  <c:v>45016</c:v>
                </c:pt>
                <c:pt idx="14">
                  <c:v>45023</c:v>
                </c:pt>
                <c:pt idx="15">
                  <c:v>45030</c:v>
                </c:pt>
                <c:pt idx="16">
                  <c:v>45037</c:v>
                </c:pt>
                <c:pt idx="17">
                  <c:v>45044</c:v>
                </c:pt>
                <c:pt idx="18">
                  <c:v>45051</c:v>
                </c:pt>
                <c:pt idx="19">
                  <c:v>45058</c:v>
                </c:pt>
                <c:pt idx="20">
                  <c:v>45065</c:v>
                </c:pt>
                <c:pt idx="21">
                  <c:v>45072</c:v>
                </c:pt>
                <c:pt idx="22">
                  <c:v>45079</c:v>
                </c:pt>
                <c:pt idx="23">
                  <c:v>45086</c:v>
                </c:pt>
                <c:pt idx="24">
                  <c:v>45093</c:v>
                </c:pt>
                <c:pt idx="25">
                  <c:v>45100</c:v>
                </c:pt>
                <c:pt idx="26">
                  <c:v>45107</c:v>
                </c:pt>
                <c:pt idx="27">
                  <c:v>45114</c:v>
                </c:pt>
                <c:pt idx="28">
                  <c:v>45121</c:v>
                </c:pt>
                <c:pt idx="29">
                  <c:v>45128</c:v>
                </c:pt>
                <c:pt idx="30">
                  <c:v>45135</c:v>
                </c:pt>
                <c:pt idx="31">
                  <c:v>45142</c:v>
                </c:pt>
                <c:pt idx="32">
                  <c:v>45149</c:v>
                </c:pt>
                <c:pt idx="33">
                  <c:v>45156</c:v>
                </c:pt>
                <c:pt idx="34">
                  <c:v>45163</c:v>
                </c:pt>
                <c:pt idx="35">
                  <c:v>45170</c:v>
                </c:pt>
                <c:pt idx="36">
                  <c:v>45177</c:v>
                </c:pt>
                <c:pt idx="37">
                  <c:v>45184</c:v>
                </c:pt>
                <c:pt idx="38">
                  <c:v>45191</c:v>
                </c:pt>
                <c:pt idx="39">
                  <c:v>45198</c:v>
                </c:pt>
                <c:pt idx="40">
                  <c:v>45205</c:v>
                </c:pt>
                <c:pt idx="41">
                  <c:v>45212</c:v>
                </c:pt>
                <c:pt idx="42">
                  <c:v>45219</c:v>
                </c:pt>
                <c:pt idx="43">
                  <c:v>45226</c:v>
                </c:pt>
                <c:pt idx="44">
                  <c:v>45233</c:v>
                </c:pt>
                <c:pt idx="45">
                  <c:v>45240</c:v>
                </c:pt>
                <c:pt idx="46">
                  <c:v>45247</c:v>
                </c:pt>
                <c:pt idx="47">
                  <c:v>45254</c:v>
                </c:pt>
                <c:pt idx="48">
                  <c:v>45261</c:v>
                </c:pt>
                <c:pt idx="49">
                  <c:v>45268</c:v>
                </c:pt>
                <c:pt idx="50">
                  <c:v>45275</c:v>
                </c:pt>
                <c:pt idx="51">
                  <c:v>45282</c:v>
                </c:pt>
                <c:pt idx="52">
                  <c:v>45289</c:v>
                </c:pt>
              </c:numCache>
            </c:numRef>
          </c:xVal>
          <c:yVal>
            <c:numRef>
              <c:f>Caudales!$K$9:$K$61</c:f>
              <c:numCache>
                <c:formatCode>General</c:formatCode>
                <c:ptCount val="53"/>
                <c:pt idx="0">
                  <c:v>0.896302721388242</c:v>
                </c:pt>
                <c:pt idx="1">
                  <c:v>2.14491373226636</c:v>
                </c:pt>
                <c:pt idx="2">
                  <c:v>6.44398648718547</c:v>
                </c:pt>
                <c:pt idx="3">
                  <c:v>2.17808537314038</c:v>
                </c:pt>
                <c:pt idx="4">
                  <c:v>8.46237978594011</c:v>
                </c:pt>
                <c:pt idx="5">
                  <c:v>19.1981569232728</c:v>
                </c:pt>
                <c:pt idx="6">
                  <c:v>12.975567193842</c:v>
                </c:pt>
                <c:pt idx="7">
                  <c:v>26.1920882923953</c:v>
                </c:pt>
                <c:pt idx="8">
                  <c:v>20.7111069270703</c:v>
                </c:pt>
                <c:pt idx="9">
                  <c:v>16.8511045763391</c:v>
                </c:pt>
                <c:pt idx="10">
                  <c:v>16.1643148127692</c:v>
                </c:pt>
                <c:pt idx="11">
                  <c:v>16.8323418986474</c:v>
                </c:pt>
                <c:pt idx="12">
                  <c:v>12.6817815650319</c:v>
                </c:pt>
                <c:pt idx="13">
                  <c:v>18.3507005095129</c:v>
                </c:pt>
                <c:pt idx="14">
                  <c:v>14.8785582856721</c:v>
                </c:pt>
                <c:pt idx="15">
                  <c:v>11.9675552717308</c:v>
                </c:pt>
                <c:pt idx="16">
                  <c:v>8.05445187887322</c:v>
                </c:pt>
                <c:pt idx="17">
                  <c:v>6.52315105198779</c:v>
                </c:pt>
                <c:pt idx="18">
                  <c:v>4.98548153572897</c:v>
                </c:pt>
                <c:pt idx="19">
                  <c:v>3.73095774118532</c:v>
                </c:pt>
                <c:pt idx="20">
                  <c:v>3.19191438754172</c:v>
                </c:pt>
                <c:pt idx="21">
                  <c:v>2.75428858365408</c:v>
                </c:pt>
                <c:pt idx="22">
                  <c:v>2.46356043197167</c:v>
                </c:pt>
                <c:pt idx="23">
                  <c:v>2.16261353164969</c:v>
                </c:pt>
                <c:pt idx="24">
                  <c:v>1.96443819316213</c:v>
                </c:pt>
                <c:pt idx="25">
                  <c:v>2.07188566743247</c:v>
                </c:pt>
                <c:pt idx="26">
                  <c:v>1.69174758702019</c:v>
                </c:pt>
                <c:pt idx="27">
                  <c:v>1.82105800809542</c:v>
                </c:pt>
                <c:pt idx="28">
                  <c:v>1.60339469418312</c:v>
                </c:pt>
                <c:pt idx="29">
                  <c:v>1.00910009937751</c:v>
                </c:pt>
                <c:pt idx="30">
                  <c:v>0.736019166711785</c:v>
                </c:pt>
                <c:pt idx="31">
                  <c:v>0.821517638148534</c:v>
                </c:pt>
                <c:pt idx="32">
                  <c:v>0.791831754386179</c:v>
                </c:pt>
                <c:pt idx="33">
                  <c:v>0.542516558926394</c:v>
                </c:pt>
                <c:pt idx="34">
                  <c:v>0.389763061809961</c:v>
                </c:pt>
                <c:pt idx="35">
                  <c:v>0.287589579281068</c:v>
                </c:pt>
                <c:pt idx="36">
                  <c:v>0.243624886265182</c:v>
                </c:pt>
                <c:pt idx="37">
                  <c:v>0.171001614007266</c:v>
                </c:pt>
                <c:pt idx="38">
                  <c:v>0.233363212286131</c:v>
                </c:pt>
                <c:pt idx="39">
                  <c:v>0.152623712968687</c:v>
                </c:pt>
                <c:pt idx="40">
                  <c:v>0.129143533344837</c:v>
                </c:pt>
                <c:pt idx="41">
                  <c:v>0.145180734994159</c:v>
                </c:pt>
                <c:pt idx="42">
                  <c:v>3.99831603360776</c:v>
                </c:pt>
                <c:pt idx="43">
                  <c:v>4.53689933795682</c:v>
                </c:pt>
                <c:pt idx="44">
                  <c:v>0.538630394020654</c:v>
                </c:pt>
                <c:pt idx="45">
                  <c:v>0.621875181814199</c:v>
                </c:pt>
                <c:pt idx="46">
                  <c:v>0.633157858246891</c:v>
                </c:pt>
                <c:pt idx="47">
                  <c:v>0.323662332940856</c:v>
                </c:pt>
                <c:pt idx="48">
                  <c:v>4.50513488814184</c:v>
                </c:pt>
                <c:pt idx="49">
                  <c:v>1.37858086579956</c:v>
                </c:pt>
                <c:pt idx="50">
                  <c:v>3.7394619263411</c:v>
                </c:pt>
                <c:pt idx="51">
                  <c:v>3.93534646893748</c:v>
                </c:pt>
                <c:pt idx="52">
                  <c:v>19.405110681754</c:v>
                </c:pt>
              </c:numCache>
            </c:numRef>
          </c:yVal>
          <c:smooth val="1"/>
        </c:ser>
        <c:axId val="84280442"/>
        <c:axId val="37454924"/>
      </c:scatterChart>
      <c:valAx>
        <c:axId val="84280442"/>
        <c:scaling>
          <c:orientation val="minMax"/>
          <c:max val="45289"/>
          <c:min val="44925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16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4924"/>
        <c:crossesAt val="0"/>
        <c:crossBetween val="midCat"/>
        <c:majorUnit val="14"/>
      </c:valAx>
      <c:valAx>
        <c:axId val="374549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0442"/>
        <c:crossesAt val="4017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530424093424"/>
          <c:y val="0.206093893029946"/>
          <c:w val="0.205977258758451"/>
          <c:h val="0.373741336471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N DISPONIBLE EN LOS EMBALSE DE CORANI Y MISICUNI EN EL AÑO 2023 (HM3)</a:t>
            </a:r>
          </a:p>
        </c:rich>
      </c:tx>
      <c:layout>
        <c:manualLayout>
          <c:xMode val="edge"/>
          <c:yMode val="edge"/>
          <c:x val="0.123605736398816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534183170195"/>
          <c:y val="0.189102094624286"/>
          <c:w val="0.959860383944154"/>
          <c:h val="0.810897905375714"/>
        </c:manualLayout>
      </c:layout>
      <c:scatterChart>
        <c:scatterStyle val="line"/>
        <c:varyColors val="0"/>
        <c:ser>
          <c:idx val="0"/>
          <c:order val="0"/>
          <c:tx>
            <c:strRef>
              <c:f>Volumenes!$B$6</c:f>
              <c:strCache>
                <c:ptCount val="1"/>
                <c:pt idx="0">
                  <c:v>CORAN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2</c:f>
              <c:numCache>
                <c:formatCode>General</c:formatCode>
                <c:ptCount val="55"/>
                <c:pt idx="0">
                  <c:v>44925</c:v>
                </c:pt>
                <c:pt idx="1">
                  <c:v>44932</c:v>
                </c:pt>
                <c:pt idx="2">
                  <c:v>44939</c:v>
                </c:pt>
                <c:pt idx="3">
                  <c:v>44946</c:v>
                </c:pt>
                <c:pt idx="4">
                  <c:v>44953</c:v>
                </c:pt>
                <c:pt idx="5">
                  <c:v>44960</c:v>
                </c:pt>
                <c:pt idx="6">
                  <c:v>44967</c:v>
                </c:pt>
                <c:pt idx="7">
                  <c:v>44974</c:v>
                </c:pt>
                <c:pt idx="8">
                  <c:v>44981</c:v>
                </c:pt>
                <c:pt idx="9">
                  <c:v>44988</c:v>
                </c:pt>
                <c:pt idx="10">
                  <c:v>44995</c:v>
                </c:pt>
                <c:pt idx="11">
                  <c:v>45002</c:v>
                </c:pt>
                <c:pt idx="12">
                  <c:v>45009</c:v>
                </c:pt>
                <c:pt idx="13">
                  <c:v>45016</c:v>
                </c:pt>
                <c:pt idx="14">
                  <c:v>45023</c:v>
                </c:pt>
                <c:pt idx="15">
                  <c:v>45030</c:v>
                </c:pt>
                <c:pt idx="16">
                  <c:v>45037</c:v>
                </c:pt>
                <c:pt idx="17">
                  <c:v>45044</c:v>
                </c:pt>
                <c:pt idx="18">
                  <c:v>45051</c:v>
                </c:pt>
                <c:pt idx="19">
                  <c:v>45058</c:v>
                </c:pt>
                <c:pt idx="20">
                  <c:v>45065</c:v>
                </c:pt>
                <c:pt idx="21">
                  <c:v>45072</c:v>
                </c:pt>
                <c:pt idx="22">
                  <c:v>45079</c:v>
                </c:pt>
                <c:pt idx="23">
                  <c:v>45086</c:v>
                </c:pt>
                <c:pt idx="24">
                  <c:v>45093</c:v>
                </c:pt>
                <c:pt idx="25">
                  <c:v>45100</c:v>
                </c:pt>
                <c:pt idx="26">
                  <c:v>45107</c:v>
                </c:pt>
                <c:pt idx="27">
                  <c:v>45114</c:v>
                </c:pt>
                <c:pt idx="28">
                  <c:v>45121</c:v>
                </c:pt>
                <c:pt idx="29">
                  <c:v>45128</c:v>
                </c:pt>
                <c:pt idx="30">
                  <c:v>45135</c:v>
                </c:pt>
                <c:pt idx="31">
                  <c:v>45142</c:v>
                </c:pt>
                <c:pt idx="32">
                  <c:v>45149</c:v>
                </c:pt>
                <c:pt idx="33">
                  <c:v>45156</c:v>
                </c:pt>
                <c:pt idx="34">
                  <c:v>45163</c:v>
                </c:pt>
                <c:pt idx="35">
                  <c:v>45170</c:v>
                </c:pt>
                <c:pt idx="36">
                  <c:v>45177</c:v>
                </c:pt>
                <c:pt idx="37">
                  <c:v>45184</c:v>
                </c:pt>
                <c:pt idx="38">
                  <c:v>45191</c:v>
                </c:pt>
                <c:pt idx="39">
                  <c:v>45198</c:v>
                </c:pt>
                <c:pt idx="40">
                  <c:v>45205</c:v>
                </c:pt>
                <c:pt idx="41">
                  <c:v>45212</c:v>
                </c:pt>
                <c:pt idx="42">
                  <c:v>45219</c:v>
                </c:pt>
                <c:pt idx="43">
                  <c:v>45226</c:v>
                </c:pt>
                <c:pt idx="44">
                  <c:v>45233</c:v>
                </c:pt>
                <c:pt idx="45">
                  <c:v>45240</c:v>
                </c:pt>
                <c:pt idx="46">
                  <c:v>45247</c:v>
                </c:pt>
                <c:pt idx="47">
                  <c:v>45254</c:v>
                </c:pt>
                <c:pt idx="48">
                  <c:v>45261</c:v>
                </c:pt>
                <c:pt idx="49">
                  <c:v>45268</c:v>
                </c:pt>
                <c:pt idx="50">
                  <c:v>45275</c:v>
                </c:pt>
                <c:pt idx="51">
                  <c:v>45282</c:v>
                </c:pt>
                <c:pt idx="52">
                  <c:v>45289</c:v>
                </c:pt>
              </c:numCache>
            </c:numRef>
          </c:xVal>
          <c:yVal>
            <c:numRef>
              <c:f>Volumenes!$B$8:$B$62</c:f>
              <c:numCache>
                <c:formatCode>General</c:formatCode>
                <c:ptCount val="55"/>
                <c:pt idx="0">
                  <c:v>14.3806196129422</c:v>
                </c:pt>
                <c:pt idx="1">
                  <c:v>16.9115659587987</c:v>
                </c:pt>
                <c:pt idx="2">
                  <c:v>18.0945876329755</c:v>
                </c:pt>
                <c:pt idx="3">
                  <c:v>18.8875508684941</c:v>
                </c:pt>
                <c:pt idx="4">
                  <c:v>19.4256865648341</c:v>
                </c:pt>
                <c:pt idx="5">
                  <c:v>20.4136380415257</c:v>
                </c:pt>
                <c:pt idx="6">
                  <c:v>33.2019187408191</c:v>
                </c:pt>
                <c:pt idx="7">
                  <c:v>41.4659923147663</c:v>
                </c:pt>
                <c:pt idx="8">
                  <c:v>50.0175843952343</c:v>
                </c:pt>
                <c:pt idx="9">
                  <c:v>54.1503325796145</c:v>
                </c:pt>
                <c:pt idx="10">
                  <c:v>57.5835436159417</c:v>
                </c:pt>
                <c:pt idx="11">
                  <c:v>60.1330308068172</c:v>
                </c:pt>
                <c:pt idx="12">
                  <c:v>63.5550082353302</c:v>
                </c:pt>
                <c:pt idx="13">
                  <c:v>70.5872561050156</c:v>
                </c:pt>
                <c:pt idx="14">
                  <c:v>74.0792273014655</c:v>
                </c:pt>
                <c:pt idx="15">
                  <c:v>76.9787930796298</c:v>
                </c:pt>
                <c:pt idx="16">
                  <c:v>78.5629686648683</c:v>
                </c:pt>
                <c:pt idx="17">
                  <c:v>78.5629686648683</c:v>
                </c:pt>
                <c:pt idx="18">
                  <c:v>77.0914201337986</c:v>
                </c:pt>
                <c:pt idx="19">
                  <c:v>78.79</c:v>
                </c:pt>
                <c:pt idx="20">
                  <c:v>78.9045013088544</c:v>
                </c:pt>
                <c:pt idx="21">
                  <c:v>78.6767320769434</c:v>
                </c:pt>
                <c:pt idx="22">
                  <c:v>78.4492861187426</c:v>
                </c:pt>
                <c:pt idx="23">
                  <c:v>77.7688916620171</c:v>
                </c:pt>
                <c:pt idx="24">
                  <c:v>76.6414011604707</c:v>
                </c:pt>
                <c:pt idx="25">
                  <c:v>74.6325213394625</c:v>
                </c:pt>
                <c:pt idx="26">
                  <c:v>70.87</c:v>
                </c:pt>
                <c:pt idx="27">
                  <c:v>68.5862813026543</c:v>
                </c:pt>
                <c:pt idx="28">
                  <c:v>66.2386912891459</c:v>
                </c:pt>
                <c:pt idx="29">
                  <c:v>64.0666151400171</c:v>
                </c:pt>
                <c:pt idx="30">
                  <c:v>62.133914724831</c:v>
                </c:pt>
                <c:pt idx="31">
                  <c:v>60.3315669861899</c:v>
                </c:pt>
                <c:pt idx="32">
                  <c:v>59.7369949576549</c:v>
                </c:pt>
                <c:pt idx="33">
                  <c:v>57.3898551704783</c:v>
                </c:pt>
                <c:pt idx="34">
                  <c:v>54.9886088967912</c:v>
                </c:pt>
                <c:pt idx="35">
                  <c:v>51.4667660224027</c:v>
                </c:pt>
                <c:pt idx="36">
                  <c:v>49.3013730608482</c:v>
                </c:pt>
                <c:pt idx="37">
                  <c:v>46.3197890407085</c:v>
                </c:pt>
                <c:pt idx="38">
                  <c:v>43.9400479011398</c:v>
                </c:pt>
                <c:pt idx="39">
                  <c:v>41.5472025011796</c:v>
                </c:pt>
                <c:pt idx="40">
                  <c:v>39.3060282658397</c:v>
                </c:pt>
                <c:pt idx="41">
                  <c:v>37.438857093214</c:v>
                </c:pt>
                <c:pt idx="42">
                  <c:v>35.4718657918669</c:v>
                </c:pt>
                <c:pt idx="43">
                  <c:v>32.8434262484864</c:v>
                </c:pt>
                <c:pt idx="44">
                  <c:v>31.3607617018356</c:v>
                </c:pt>
                <c:pt idx="45">
                  <c:v>29.1054422641605</c:v>
                </c:pt>
                <c:pt idx="46">
                  <c:v>27.0689820687771</c:v>
                </c:pt>
                <c:pt idx="47">
                  <c:v>27.1334421419648</c:v>
                </c:pt>
                <c:pt idx="48">
                  <c:v>30.8747681928719</c:v>
                </c:pt>
                <c:pt idx="49">
                  <c:v>34.8782544260321</c:v>
                </c:pt>
                <c:pt idx="50">
                  <c:v>37.8237655982425</c:v>
                </c:pt>
                <c:pt idx="51">
                  <c:v>39.70126820131</c:v>
                </c:pt>
                <c:pt idx="52">
                  <c:v>40.17840551600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Volumenes!$C$6</c:f>
              <c:strCache>
                <c:ptCount val="1"/>
                <c:pt idx="0">
                  <c:v>MISICUN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0</c:f>
              <c:numCache>
                <c:formatCode>General</c:formatCode>
                <c:ptCount val="53"/>
                <c:pt idx="0">
                  <c:v>44925</c:v>
                </c:pt>
                <c:pt idx="1">
                  <c:v>44932</c:v>
                </c:pt>
                <c:pt idx="2">
                  <c:v>44939</c:v>
                </c:pt>
                <c:pt idx="3">
                  <c:v>44946</c:v>
                </c:pt>
                <c:pt idx="4">
                  <c:v>44953</c:v>
                </c:pt>
                <c:pt idx="5">
                  <c:v>44960</c:v>
                </c:pt>
                <c:pt idx="6">
                  <c:v>44967</c:v>
                </c:pt>
                <c:pt idx="7">
                  <c:v>44974</c:v>
                </c:pt>
                <c:pt idx="8">
                  <c:v>44981</c:v>
                </c:pt>
                <c:pt idx="9">
                  <c:v>44988</c:v>
                </c:pt>
                <c:pt idx="10">
                  <c:v>44995</c:v>
                </c:pt>
                <c:pt idx="11">
                  <c:v>45002</c:v>
                </c:pt>
                <c:pt idx="12">
                  <c:v>45009</c:v>
                </c:pt>
                <c:pt idx="13">
                  <c:v>45016</c:v>
                </c:pt>
                <c:pt idx="14">
                  <c:v>45023</c:v>
                </c:pt>
                <c:pt idx="15">
                  <c:v>45030</c:v>
                </c:pt>
                <c:pt idx="16">
                  <c:v>45037</c:v>
                </c:pt>
                <c:pt idx="17">
                  <c:v>45044</c:v>
                </c:pt>
                <c:pt idx="18">
                  <c:v>45051</c:v>
                </c:pt>
                <c:pt idx="19">
                  <c:v>45058</c:v>
                </c:pt>
                <c:pt idx="20">
                  <c:v>45065</c:v>
                </c:pt>
                <c:pt idx="21">
                  <c:v>45072</c:v>
                </c:pt>
                <c:pt idx="22">
                  <c:v>45079</c:v>
                </c:pt>
                <c:pt idx="23">
                  <c:v>45086</c:v>
                </c:pt>
                <c:pt idx="24">
                  <c:v>45093</c:v>
                </c:pt>
                <c:pt idx="25">
                  <c:v>45100</c:v>
                </c:pt>
                <c:pt idx="26">
                  <c:v>45107</c:v>
                </c:pt>
                <c:pt idx="27">
                  <c:v>45114</c:v>
                </c:pt>
                <c:pt idx="28">
                  <c:v>45121</c:v>
                </c:pt>
                <c:pt idx="29">
                  <c:v>45128</c:v>
                </c:pt>
                <c:pt idx="30">
                  <c:v>45135</c:v>
                </c:pt>
                <c:pt idx="31">
                  <c:v>45142</c:v>
                </c:pt>
                <c:pt idx="32">
                  <c:v>45149</c:v>
                </c:pt>
                <c:pt idx="33">
                  <c:v>45156</c:v>
                </c:pt>
                <c:pt idx="34">
                  <c:v>45163</c:v>
                </c:pt>
                <c:pt idx="35">
                  <c:v>45170</c:v>
                </c:pt>
                <c:pt idx="36">
                  <c:v>45177</c:v>
                </c:pt>
                <c:pt idx="37">
                  <c:v>45184</c:v>
                </c:pt>
                <c:pt idx="38">
                  <c:v>45191</c:v>
                </c:pt>
                <c:pt idx="39">
                  <c:v>45198</c:v>
                </c:pt>
                <c:pt idx="40">
                  <c:v>45205</c:v>
                </c:pt>
                <c:pt idx="41">
                  <c:v>45212</c:v>
                </c:pt>
                <c:pt idx="42">
                  <c:v>45219</c:v>
                </c:pt>
                <c:pt idx="43">
                  <c:v>45226</c:v>
                </c:pt>
                <c:pt idx="44">
                  <c:v>45233</c:v>
                </c:pt>
                <c:pt idx="45">
                  <c:v>45240</c:v>
                </c:pt>
                <c:pt idx="46">
                  <c:v>45247</c:v>
                </c:pt>
                <c:pt idx="47">
                  <c:v>45254</c:v>
                </c:pt>
                <c:pt idx="48">
                  <c:v>45261</c:v>
                </c:pt>
                <c:pt idx="49">
                  <c:v>45268</c:v>
                </c:pt>
                <c:pt idx="50">
                  <c:v>45275</c:v>
                </c:pt>
                <c:pt idx="51">
                  <c:v>45282</c:v>
                </c:pt>
                <c:pt idx="52">
                  <c:v>45289</c:v>
                </c:pt>
              </c:numCache>
            </c:numRef>
          </c:xVal>
          <c:yVal>
            <c:numRef>
              <c:f>Volumenes!$C$8:$C$60</c:f>
              <c:numCache>
                <c:formatCode>General</c:formatCode>
                <c:ptCount val="53"/>
                <c:pt idx="0">
                  <c:v>105.043426171875</c:v>
                </c:pt>
                <c:pt idx="1">
                  <c:v>103.959441796875</c:v>
                </c:pt>
                <c:pt idx="2">
                  <c:v>103.596648828125</c:v>
                </c:pt>
                <c:pt idx="3">
                  <c:v>102.343719140625</c:v>
                </c:pt>
                <c:pt idx="4">
                  <c:v>100.988738671875</c:v>
                </c:pt>
                <c:pt idx="5">
                  <c:v>100.138641015625</c:v>
                </c:pt>
                <c:pt idx="6">
                  <c:v>103.778777734375</c:v>
                </c:pt>
                <c:pt idx="7">
                  <c:v>108.040008203125</c:v>
                </c:pt>
                <c:pt idx="8">
                  <c:v>114.705535546875</c:v>
                </c:pt>
                <c:pt idx="9">
                  <c:v>116.351043359375</c:v>
                </c:pt>
                <c:pt idx="10">
                  <c:v>117.159148828125</c:v>
                </c:pt>
                <c:pt idx="11">
                  <c:v>117.428191796875</c:v>
                </c:pt>
                <c:pt idx="12">
                  <c:v>118.667449609375</c:v>
                </c:pt>
                <c:pt idx="13">
                  <c:v>121.092254296875</c:v>
                </c:pt>
                <c:pt idx="14">
                  <c:v>122.117644921875</c:v>
                </c:pt>
                <c:pt idx="15">
                  <c:v>122.671844140625</c:v>
                </c:pt>
                <c:pt idx="16">
                  <c:v>122.238250390625</c:v>
                </c:pt>
                <c:pt idx="17">
                  <c:v>121.329070703125</c:v>
                </c:pt>
                <c:pt idx="18">
                  <c:v>120.542937890625</c:v>
                </c:pt>
                <c:pt idx="19">
                  <c:v>120.976043359375</c:v>
                </c:pt>
                <c:pt idx="20">
                  <c:v>120.384246484375</c:v>
                </c:pt>
                <c:pt idx="21">
                  <c:v>119.524383203125</c:v>
                </c:pt>
                <c:pt idx="22">
                  <c:v>118.590789453125</c:v>
                </c:pt>
                <c:pt idx="23">
                  <c:v>117.390105859375</c:v>
                </c:pt>
                <c:pt idx="24">
                  <c:v>116.351043359375</c:v>
                </c:pt>
                <c:pt idx="25">
                  <c:v>114.973113671875</c:v>
                </c:pt>
                <c:pt idx="26">
                  <c:v>113.301726953125</c:v>
                </c:pt>
                <c:pt idx="27">
                  <c:v>111.569305078125</c:v>
                </c:pt>
                <c:pt idx="28">
                  <c:v>109.814910546875</c:v>
                </c:pt>
                <c:pt idx="29">
                  <c:v>108.150359765625</c:v>
                </c:pt>
                <c:pt idx="30">
                  <c:v>106.498504296875</c:v>
                </c:pt>
                <c:pt idx="31">
                  <c:v>104.935027734375</c:v>
                </c:pt>
                <c:pt idx="32">
                  <c:v>103.311492578125</c:v>
                </c:pt>
                <c:pt idx="33">
                  <c:v>101.736297265625</c:v>
                </c:pt>
                <c:pt idx="34">
                  <c:v>100.138641015625</c:v>
                </c:pt>
                <c:pt idx="35">
                  <c:v>98.518035546875</c:v>
                </c:pt>
                <c:pt idx="36">
                  <c:v>97.086883203125</c:v>
                </c:pt>
                <c:pt idx="37">
                  <c:v>95.699676171875</c:v>
                </c:pt>
                <c:pt idx="38">
                  <c:v>94.421844140625</c:v>
                </c:pt>
                <c:pt idx="39">
                  <c:v>93.462371484375</c:v>
                </c:pt>
                <c:pt idx="40">
                  <c:v>92.168914453125</c:v>
                </c:pt>
                <c:pt idx="41">
                  <c:v>90.615203515625</c:v>
                </c:pt>
                <c:pt idx="42">
                  <c:v>89.037566796875</c:v>
                </c:pt>
                <c:pt idx="43">
                  <c:v>87.804168359375</c:v>
                </c:pt>
                <c:pt idx="44">
                  <c:v>86.349090234375</c:v>
                </c:pt>
                <c:pt idx="45">
                  <c:v>84.942351953125</c:v>
                </c:pt>
                <c:pt idx="46">
                  <c:v>83.769988671875</c:v>
                </c:pt>
                <c:pt idx="47">
                  <c:v>82.508269921875</c:v>
                </c:pt>
                <c:pt idx="48">
                  <c:v>81.795867578125</c:v>
                </c:pt>
                <c:pt idx="49">
                  <c:v>81.603973046875</c:v>
                </c:pt>
                <c:pt idx="50">
                  <c:v>81.506805078125</c:v>
                </c:pt>
                <c:pt idx="51">
                  <c:v>81.603973046875</c:v>
                </c:pt>
                <c:pt idx="52">
                  <c:v>81.638152734375</c:v>
                </c:pt>
              </c:numCache>
            </c:numRef>
          </c:yVal>
          <c:smooth val="1"/>
        </c:ser>
        <c:axId val="36160104"/>
        <c:axId val="93409992"/>
      </c:scatterChart>
      <c:valAx>
        <c:axId val="36160104"/>
        <c:scaling>
          <c:orientation val="minMax"/>
          <c:max val="45289"/>
          <c:min val="44925"/>
        </c:scaling>
        <c:delete val="0"/>
        <c:axPos val="b"/>
        <c:numFmt formatCode="[$-409]d\-mmm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9992"/>
        <c:crossesAt val="0"/>
        <c:crossBetween val="midCat"/>
        <c:majorUnit val="14"/>
      </c:valAx>
      <c:valAx>
        <c:axId val="93409992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0104"/>
        <c:crossesAt val="40179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492070718567"/>
          <c:y val="0.460817342903179"/>
          <c:w val="0.165945822900068"/>
          <c:h val="0.1343196133001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N DISPONIBLE EN LOS EMBALSES  EN EL AÑO 2023
 (HM3)</a:t>
            </a:r>
          </a:p>
        </c:rich>
      </c:tx>
      <c:layout>
        <c:manualLayout>
          <c:xMode val="edge"/>
          <c:yMode val="edge"/>
          <c:x val="0.145996502167136"/>
          <c:y val="0.052375659905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028134742605"/>
          <c:y val="0.212975826618505"/>
          <c:w val="0.97688388715687"/>
          <c:h val="0.779799944429008"/>
        </c:manualLayout>
      </c:layout>
      <c:scatterChart>
        <c:scatterStyle val="line"/>
        <c:varyColors val="0"/>
        <c:ser>
          <c:idx val="0"/>
          <c:order val="0"/>
          <c:tx>
            <c:strRef>
              <c:f>Volumenes!$D$6</c:f>
              <c:strCache>
                <c:ptCount val="1"/>
                <c:pt idx="0">
                  <c:v>ZONG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2</c:f>
              <c:numCache>
                <c:formatCode>General</c:formatCode>
                <c:ptCount val="55"/>
                <c:pt idx="0">
                  <c:v>44925</c:v>
                </c:pt>
                <c:pt idx="1">
                  <c:v>44932</c:v>
                </c:pt>
                <c:pt idx="2">
                  <c:v>44939</c:v>
                </c:pt>
                <c:pt idx="3">
                  <c:v>44946</c:v>
                </c:pt>
                <c:pt idx="4">
                  <c:v>44953</c:v>
                </c:pt>
                <c:pt idx="5">
                  <c:v>44960</c:v>
                </c:pt>
                <c:pt idx="6">
                  <c:v>44967</c:v>
                </c:pt>
                <c:pt idx="7">
                  <c:v>44974</c:v>
                </c:pt>
                <c:pt idx="8">
                  <c:v>44981</c:v>
                </c:pt>
                <c:pt idx="9">
                  <c:v>44988</c:v>
                </c:pt>
                <c:pt idx="10">
                  <c:v>44995</c:v>
                </c:pt>
                <c:pt idx="11">
                  <c:v>45002</c:v>
                </c:pt>
                <c:pt idx="12">
                  <c:v>45009</c:v>
                </c:pt>
                <c:pt idx="13">
                  <c:v>45016</c:v>
                </c:pt>
                <c:pt idx="14">
                  <c:v>45023</c:v>
                </c:pt>
                <c:pt idx="15">
                  <c:v>45030</c:v>
                </c:pt>
                <c:pt idx="16">
                  <c:v>45037</c:v>
                </c:pt>
                <c:pt idx="17">
                  <c:v>45044</c:v>
                </c:pt>
                <c:pt idx="18">
                  <c:v>45051</c:v>
                </c:pt>
                <c:pt idx="19">
                  <c:v>45058</c:v>
                </c:pt>
                <c:pt idx="20">
                  <c:v>45065</c:v>
                </c:pt>
                <c:pt idx="21">
                  <c:v>45072</c:v>
                </c:pt>
                <c:pt idx="22">
                  <c:v>45079</c:v>
                </c:pt>
                <c:pt idx="23">
                  <c:v>45086</c:v>
                </c:pt>
                <c:pt idx="24">
                  <c:v>45093</c:v>
                </c:pt>
                <c:pt idx="25">
                  <c:v>45100</c:v>
                </c:pt>
                <c:pt idx="26">
                  <c:v>45107</c:v>
                </c:pt>
                <c:pt idx="27">
                  <c:v>45114</c:v>
                </c:pt>
                <c:pt idx="28">
                  <c:v>45121</c:v>
                </c:pt>
                <c:pt idx="29">
                  <c:v>45128</c:v>
                </c:pt>
                <c:pt idx="30">
                  <c:v>45135</c:v>
                </c:pt>
                <c:pt idx="31">
                  <c:v>45142</c:v>
                </c:pt>
                <c:pt idx="32">
                  <c:v>45149</c:v>
                </c:pt>
                <c:pt idx="33">
                  <c:v>45156</c:v>
                </c:pt>
                <c:pt idx="34">
                  <c:v>45163</c:v>
                </c:pt>
                <c:pt idx="35">
                  <c:v>45170</c:v>
                </c:pt>
                <c:pt idx="36">
                  <c:v>45177</c:v>
                </c:pt>
                <c:pt idx="37">
                  <c:v>45184</c:v>
                </c:pt>
                <c:pt idx="38">
                  <c:v>45191</c:v>
                </c:pt>
                <c:pt idx="39">
                  <c:v>45198</c:v>
                </c:pt>
                <c:pt idx="40">
                  <c:v>45205</c:v>
                </c:pt>
                <c:pt idx="41">
                  <c:v>45212</c:v>
                </c:pt>
                <c:pt idx="42">
                  <c:v>45219</c:v>
                </c:pt>
                <c:pt idx="43">
                  <c:v>45226</c:v>
                </c:pt>
                <c:pt idx="44">
                  <c:v>45233</c:v>
                </c:pt>
                <c:pt idx="45">
                  <c:v>45240</c:v>
                </c:pt>
                <c:pt idx="46">
                  <c:v>45247</c:v>
                </c:pt>
                <c:pt idx="47">
                  <c:v>45254</c:v>
                </c:pt>
                <c:pt idx="48">
                  <c:v>45261</c:v>
                </c:pt>
                <c:pt idx="49">
                  <c:v>45268</c:v>
                </c:pt>
                <c:pt idx="50">
                  <c:v>45275</c:v>
                </c:pt>
                <c:pt idx="51">
                  <c:v>45282</c:v>
                </c:pt>
                <c:pt idx="52">
                  <c:v>45289</c:v>
                </c:pt>
              </c:numCache>
            </c:numRef>
          </c:xVal>
          <c:yVal>
            <c:numRef>
              <c:f>Volumenes!$D$8:$D$62</c:f>
              <c:numCache>
                <c:formatCode>General</c:formatCode>
                <c:ptCount val="55"/>
                <c:pt idx="0">
                  <c:v>0.82965871</c:v>
                </c:pt>
                <c:pt idx="1">
                  <c:v>1.11427866</c:v>
                </c:pt>
                <c:pt idx="2">
                  <c:v>1.270784395</c:v>
                </c:pt>
                <c:pt idx="3">
                  <c:v>1.61002663</c:v>
                </c:pt>
                <c:pt idx="4">
                  <c:v>1.86022801</c:v>
                </c:pt>
                <c:pt idx="5">
                  <c:v>2.40935254</c:v>
                </c:pt>
                <c:pt idx="6">
                  <c:v>3.01780143</c:v>
                </c:pt>
                <c:pt idx="7">
                  <c:v>3.34873421</c:v>
                </c:pt>
                <c:pt idx="8">
                  <c:v>3.43996338</c:v>
                </c:pt>
                <c:pt idx="9">
                  <c:v>3.44684093</c:v>
                </c:pt>
                <c:pt idx="10">
                  <c:v>3.39724093</c:v>
                </c:pt>
                <c:pt idx="11">
                  <c:v>3.464632285</c:v>
                </c:pt>
                <c:pt idx="12">
                  <c:v>3.499336175</c:v>
                </c:pt>
                <c:pt idx="13">
                  <c:v>3.47256506</c:v>
                </c:pt>
                <c:pt idx="14">
                  <c:v>3.52912322</c:v>
                </c:pt>
                <c:pt idx="15">
                  <c:v>3.50392322</c:v>
                </c:pt>
                <c:pt idx="16">
                  <c:v>3.50412322</c:v>
                </c:pt>
                <c:pt idx="17">
                  <c:v>3.51062322</c:v>
                </c:pt>
                <c:pt idx="18">
                  <c:v>3.51682322</c:v>
                </c:pt>
                <c:pt idx="19">
                  <c:v>3.50392322</c:v>
                </c:pt>
                <c:pt idx="20">
                  <c:v>3.49802322</c:v>
                </c:pt>
                <c:pt idx="21">
                  <c:v>3.51682322</c:v>
                </c:pt>
                <c:pt idx="22">
                  <c:v>3.45595167</c:v>
                </c:pt>
                <c:pt idx="23">
                  <c:v>3.32029901</c:v>
                </c:pt>
                <c:pt idx="24">
                  <c:v>3.21492268</c:v>
                </c:pt>
                <c:pt idx="25">
                  <c:v>3.00938873</c:v>
                </c:pt>
                <c:pt idx="26">
                  <c:v>2.80058873</c:v>
                </c:pt>
                <c:pt idx="27">
                  <c:v>2.596971755</c:v>
                </c:pt>
                <c:pt idx="28">
                  <c:v>2.449471755</c:v>
                </c:pt>
                <c:pt idx="29">
                  <c:v>2.22386256</c:v>
                </c:pt>
                <c:pt idx="30">
                  <c:v>2.10493312</c:v>
                </c:pt>
                <c:pt idx="31">
                  <c:v>2.00174611305756</c:v>
                </c:pt>
                <c:pt idx="32">
                  <c:v>1.79041996305756</c:v>
                </c:pt>
                <c:pt idx="33">
                  <c:v>1.600279965</c:v>
                </c:pt>
                <c:pt idx="34">
                  <c:v>1.491019015</c:v>
                </c:pt>
                <c:pt idx="35">
                  <c:v>1.37723387066667</c:v>
                </c:pt>
                <c:pt idx="36">
                  <c:v>1.21903387066667</c:v>
                </c:pt>
                <c:pt idx="37">
                  <c:v>1.33363387066667</c:v>
                </c:pt>
                <c:pt idx="38">
                  <c:v>1.46583387066667</c:v>
                </c:pt>
                <c:pt idx="39">
                  <c:v>1.26089413066667</c:v>
                </c:pt>
                <c:pt idx="40">
                  <c:v>1.05139413066667</c:v>
                </c:pt>
                <c:pt idx="41">
                  <c:v>0.841033870666667</c:v>
                </c:pt>
                <c:pt idx="42">
                  <c:v>0.583803180666667</c:v>
                </c:pt>
                <c:pt idx="43">
                  <c:v>0.494233870666667</c:v>
                </c:pt>
                <c:pt idx="44">
                  <c:v>0.447133870666667</c:v>
                </c:pt>
                <c:pt idx="45">
                  <c:v>0.389633870666667</c:v>
                </c:pt>
                <c:pt idx="46">
                  <c:v>0.350533870666667</c:v>
                </c:pt>
                <c:pt idx="47">
                  <c:v>0.350533870666667</c:v>
                </c:pt>
                <c:pt idx="48">
                  <c:v>0.340833870666667</c:v>
                </c:pt>
                <c:pt idx="49">
                  <c:v>0.364276995666667</c:v>
                </c:pt>
                <c:pt idx="50">
                  <c:v>0.390069445666667</c:v>
                </c:pt>
                <c:pt idx="51">
                  <c:v>0.415069445666667</c:v>
                </c:pt>
                <c:pt idx="52">
                  <c:v>0.5584725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Volumenes!$E$6</c:f>
              <c:strCache>
                <c:ptCount val="1"/>
                <c:pt idx="0">
                  <c:v>TIQUIMAN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2</c:f>
              <c:numCache>
                <c:formatCode>General</c:formatCode>
                <c:ptCount val="55"/>
                <c:pt idx="0">
                  <c:v>44925</c:v>
                </c:pt>
                <c:pt idx="1">
                  <c:v>44932</c:v>
                </c:pt>
                <c:pt idx="2">
                  <c:v>44939</c:v>
                </c:pt>
                <c:pt idx="3">
                  <c:v>44946</c:v>
                </c:pt>
                <c:pt idx="4">
                  <c:v>44953</c:v>
                </c:pt>
                <c:pt idx="5">
                  <c:v>44960</c:v>
                </c:pt>
                <c:pt idx="6">
                  <c:v>44967</c:v>
                </c:pt>
                <c:pt idx="7">
                  <c:v>44974</c:v>
                </c:pt>
                <c:pt idx="8">
                  <c:v>44981</c:v>
                </c:pt>
                <c:pt idx="9">
                  <c:v>44988</c:v>
                </c:pt>
                <c:pt idx="10">
                  <c:v>44995</c:v>
                </c:pt>
                <c:pt idx="11">
                  <c:v>45002</c:v>
                </c:pt>
                <c:pt idx="12">
                  <c:v>45009</c:v>
                </c:pt>
                <c:pt idx="13">
                  <c:v>45016</c:v>
                </c:pt>
                <c:pt idx="14">
                  <c:v>45023</c:v>
                </c:pt>
                <c:pt idx="15">
                  <c:v>45030</c:v>
                </c:pt>
                <c:pt idx="16">
                  <c:v>45037</c:v>
                </c:pt>
                <c:pt idx="17">
                  <c:v>45044</c:v>
                </c:pt>
                <c:pt idx="18">
                  <c:v>45051</c:v>
                </c:pt>
                <c:pt idx="19">
                  <c:v>45058</c:v>
                </c:pt>
                <c:pt idx="20">
                  <c:v>45065</c:v>
                </c:pt>
                <c:pt idx="21">
                  <c:v>45072</c:v>
                </c:pt>
                <c:pt idx="22">
                  <c:v>45079</c:v>
                </c:pt>
                <c:pt idx="23">
                  <c:v>45086</c:v>
                </c:pt>
                <c:pt idx="24">
                  <c:v>45093</c:v>
                </c:pt>
                <c:pt idx="25">
                  <c:v>45100</c:v>
                </c:pt>
                <c:pt idx="26">
                  <c:v>45107</c:v>
                </c:pt>
                <c:pt idx="27">
                  <c:v>45114</c:v>
                </c:pt>
                <c:pt idx="28">
                  <c:v>45121</c:v>
                </c:pt>
                <c:pt idx="29">
                  <c:v>45128</c:v>
                </c:pt>
                <c:pt idx="30">
                  <c:v>45135</c:v>
                </c:pt>
                <c:pt idx="31">
                  <c:v>45142</c:v>
                </c:pt>
                <c:pt idx="32">
                  <c:v>45149</c:v>
                </c:pt>
                <c:pt idx="33">
                  <c:v>45156</c:v>
                </c:pt>
                <c:pt idx="34">
                  <c:v>45163</c:v>
                </c:pt>
                <c:pt idx="35">
                  <c:v>45170</c:v>
                </c:pt>
                <c:pt idx="36">
                  <c:v>45177</c:v>
                </c:pt>
                <c:pt idx="37">
                  <c:v>45184</c:v>
                </c:pt>
                <c:pt idx="38">
                  <c:v>45191</c:v>
                </c:pt>
                <c:pt idx="39">
                  <c:v>45198</c:v>
                </c:pt>
                <c:pt idx="40">
                  <c:v>45205</c:v>
                </c:pt>
                <c:pt idx="41">
                  <c:v>45212</c:v>
                </c:pt>
                <c:pt idx="42">
                  <c:v>45219</c:v>
                </c:pt>
                <c:pt idx="43">
                  <c:v>45226</c:v>
                </c:pt>
                <c:pt idx="44">
                  <c:v>45233</c:v>
                </c:pt>
                <c:pt idx="45">
                  <c:v>45240</c:v>
                </c:pt>
                <c:pt idx="46">
                  <c:v>45247</c:v>
                </c:pt>
                <c:pt idx="47">
                  <c:v>45254</c:v>
                </c:pt>
                <c:pt idx="48">
                  <c:v>45261</c:v>
                </c:pt>
                <c:pt idx="49">
                  <c:v>45268</c:v>
                </c:pt>
                <c:pt idx="50">
                  <c:v>45275</c:v>
                </c:pt>
                <c:pt idx="51">
                  <c:v>45282</c:v>
                </c:pt>
                <c:pt idx="52">
                  <c:v>45289</c:v>
                </c:pt>
              </c:numCache>
            </c:numRef>
          </c:xVal>
          <c:yVal>
            <c:numRef>
              <c:f>Volumenes!$E$8:$E$62</c:f>
              <c:numCache>
                <c:formatCode>General</c:formatCode>
                <c:ptCount val="55"/>
                <c:pt idx="0">
                  <c:v>0.884467394</c:v>
                </c:pt>
                <c:pt idx="1">
                  <c:v>1.11844613</c:v>
                </c:pt>
                <c:pt idx="2">
                  <c:v>1.413244497</c:v>
                </c:pt>
                <c:pt idx="3">
                  <c:v>1.608585822</c:v>
                </c:pt>
                <c:pt idx="4">
                  <c:v>1.8716763612301</c:v>
                </c:pt>
                <c:pt idx="5">
                  <c:v>2.19120262794031</c:v>
                </c:pt>
                <c:pt idx="6">
                  <c:v>3.70012574443924</c:v>
                </c:pt>
                <c:pt idx="7">
                  <c:v>4.08041043797313</c:v>
                </c:pt>
                <c:pt idx="8">
                  <c:v>4.38651775907501</c:v>
                </c:pt>
                <c:pt idx="9">
                  <c:v>4.58612647893569</c:v>
                </c:pt>
                <c:pt idx="10">
                  <c:v>4.69650911097158</c:v>
                </c:pt>
                <c:pt idx="11">
                  <c:v>4.96858927601327</c:v>
                </c:pt>
                <c:pt idx="12">
                  <c:v>5.52856282053527</c:v>
                </c:pt>
                <c:pt idx="13">
                  <c:v>5.6824009029918</c:v>
                </c:pt>
                <c:pt idx="14">
                  <c:v>5.77508453979854</c:v>
                </c:pt>
                <c:pt idx="15">
                  <c:v>5.80697928679497</c:v>
                </c:pt>
                <c:pt idx="16">
                  <c:v>5.80311289671094</c:v>
                </c:pt>
                <c:pt idx="17">
                  <c:v>5.8223488372093</c:v>
                </c:pt>
                <c:pt idx="18">
                  <c:v>5.79197867509949</c:v>
                </c:pt>
                <c:pt idx="19">
                  <c:v>5.86595803811844</c:v>
                </c:pt>
                <c:pt idx="20">
                  <c:v>5.87937698372677</c:v>
                </c:pt>
                <c:pt idx="21">
                  <c:v>5.87955976164652</c:v>
                </c:pt>
                <c:pt idx="22">
                  <c:v>5.87415258152057</c:v>
                </c:pt>
                <c:pt idx="23">
                  <c:v>5.8663997514245</c:v>
                </c:pt>
                <c:pt idx="24">
                  <c:v>5.63878031536208</c:v>
                </c:pt>
                <c:pt idx="25">
                  <c:v>5.45604809009168</c:v>
                </c:pt>
                <c:pt idx="26">
                  <c:v>5.13540459077208</c:v>
                </c:pt>
                <c:pt idx="27">
                  <c:v>4.81609156496824</c:v>
                </c:pt>
                <c:pt idx="28">
                  <c:v>4.45853225945664</c:v>
                </c:pt>
                <c:pt idx="29">
                  <c:v>4.29758106962316</c:v>
                </c:pt>
                <c:pt idx="30">
                  <c:v>4.03322327169092</c:v>
                </c:pt>
                <c:pt idx="31">
                  <c:v>3.54982136843121</c:v>
                </c:pt>
                <c:pt idx="32">
                  <c:v>3.00715372469245</c:v>
                </c:pt>
                <c:pt idx="33">
                  <c:v>2.81837459657698</c:v>
                </c:pt>
                <c:pt idx="34">
                  <c:v>2.51257190534135</c:v>
                </c:pt>
                <c:pt idx="35">
                  <c:v>2.24886906162154</c:v>
                </c:pt>
                <c:pt idx="36">
                  <c:v>2.0410353353721</c:v>
                </c:pt>
                <c:pt idx="37">
                  <c:v>1.66792467518841</c:v>
                </c:pt>
                <c:pt idx="38">
                  <c:v>1.41039058626018</c:v>
                </c:pt>
                <c:pt idx="39">
                  <c:v>1.41019257684711</c:v>
                </c:pt>
                <c:pt idx="40">
                  <c:v>1.41058859567324</c:v>
                </c:pt>
                <c:pt idx="41">
                  <c:v>1.4102991973003</c:v>
                </c:pt>
                <c:pt idx="42">
                  <c:v>1.35596846065451</c:v>
                </c:pt>
                <c:pt idx="43">
                  <c:v>1.32338829645902</c:v>
                </c:pt>
                <c:pt idx="44">
                  <c:v>1.28974192773164</c:v>
                </c:pt>
                <c:pt idx="45">
                  <c:v>1.19733245780453</c:v>
                </c:pt>
                <c:pt idx="46">
                  <c:v>1.1104824829365</c:v>
                </c:pt>
                <c:pt idx="47">
                  <c:v>1.08358366574657</c:v>
                </c:pt>
                <c:pt idx="48">
                  <c:v>1.00023693434042</c:v>
                </c:pt>
                <c:pt idx="49">
                  <c:v>1.01080759069931</c:v>
                </c:pt>
                <c:pt idx="50">
                  <c:v>1.248723516241</c:v>
                </c:pt>
                <c:pt idx="51">
                  <c:v>1.46536104562509</c:v>
                </c:pt>
                <c:pt idx="52">
                  <c:v>1.605993423379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Volumenes!$F$6</c:f>
              <c:strCache>
                <c:ptCount val="1"/>
                <c:pt idx="0">
                  <c:v>MIGUILL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2</c:f>
              <c:numCache>
                <c:formatCode>General</c:formatCode>
                <c:ptCount val="55"/>
                <c:pt idx="0">
                  <c:v>44925</c:v>
                </c:pt>
                <c:pt idx="1">
                  <c:v>44932</c:v>
                </c:pt>
                <c:pt idx="2">
                  <c:v>44939</c:v>
                </c:pt>
                <c:pt idx="3">
                  <c:v>44946</c:v>
                </c:pt>
                <c:pt idx="4">
                  <c:v>44953</c:v>
                </c:pt>
                <c:pt idx="5">
                  <c:v>44960</c:v>
                </c:pt>
                <c:pt idx="6">
                  <c:v>44967</c:v>
                </c:pt>
                <c:pt idx="7">
                  <c:v>44974</c:v>
                </c:pt>
                <c:pt idx="8">
                  <c:v>44981</c:v>
                </c:pt>
                <c:pt idx="9">
                  <c:v>44988</c:v>
                </c:pt>
                <c:pt idx="10">
                  <c:v>44995</c:v>
                </c:pt>
                <c:pt idx="11">
                  <c:v>45002</c:v>
                </c:pt>
                <c:pt idx="12">
                  <c:v>45009</c:v>
                </c:pt>
                <c:pt idx="13">
                  <c:v>45016</c:v>
                </c:pt>
                <c:pt idx="14">
                  <c:v>45023</c:v>
                </c:pt>
                <c:pt idx="15">
                  <c:v>45030</c:v>
                </c:pt>
                <c:pt idx="16">
                  <c:v>45037</c:v>
                </c:pt>
                <c:pt idx="17">
                  <c:v>45044</c:v>
                </c:pt>
                <c:pt idx="18">
                  <c:v>45051</c:v>
                </c:pt>
                <c:pt idx="19">
                  <c:v>45058</c:v>
                </c:pt>
                <c:pt idx="20">
                  <c:v>45065</c:v>
                </c:pt>
                <c:pt idx="21">
                  <c:v>45072</c:v>
                </c:pt>
                <c:pt idx="22">
                  <c:v>45079</c:v>
                </c:pt>
                <c:pt idx="23">
                  <c:v>45086</c:v>
                </c:pt>
                <c:pt idx="24">
                  <c:v>45093</c:v>
                </c:pt>
                <c:pt idx="25">
                  <c:v>45100</c:v>
                </c:pt>
                <c:pt idx="26">
                  <c:v>45107</c:v>
                </c:pt>
                <c:pt idx="27">
                  <c:v>45114</c:v>
                </c:pt>
                <c:pt idx="28">
                  <c:v>45121</c:v>
                </c:pt>
                <c:pt idx="29">
                  <c:v>45128</c:v>
                </c:pt>
                <c:pt idx="30">
                  <c:v>45135</c:v>
                </c:pt>
                <c:pt idx="31">
                  <c:v>45142</c:v>
                </c:pt>
                <c:pt idx="32">
                  <c:v>45149</c:v>
                </c:pt>
                <c:pt idx="33">
                  <c:v>45156</c:v>
                </c:pt>
                <c:pt idx="34">
                  <c:v>45163</c:v>
                </c:pt>
                <c:pt idx="35">
                  <c:v>45170</c:v>
                </c:pt>
                <c:pt idx="36">
                  <c:v>45177</c:v>
                </c:pt>
                <c:pt idx="37">
                  <c:v>45184</c:v>
                </c:pt>
                <c:pt idx="38">
                  <c:v>45191</c:v>
                </c:pt>
                <c:pt idx="39">
                  <c:v>45198</c:v>
                </c:pt>
                <c:pt idx="40">
                  <c:v>45205</c:v>
                </c:pt>
                <c:pt idx="41">
                  <c:v>45212</c:v>
                </c:pt>
                <c:pt idx="42">
                  <c:v>45219</c:v>
                </c:pt>
                <c:pt idx="43">
                  <c:v>45226</c:v>
                </c:pt>
                <c:pt idx="44">
                  <c:v>45233</c:v>
                </c:pt>
                <c:pt idx="45">
                  <c:v>45240</c:v>
                </c:pt>
                <c:pt idx="46">
                  <c:v>45247</c:v>
                </c:pt>
                <c:pt idx="47">
                  <c:v>45254</c:v>
                </c:pt>
                <c:pt idx="48">
                  <c:v>45261</c:v>
                </c:pt>
                <c:pt idx="49">
                  <c:v>45268</c:v>
                </c:pt>
                <c:pt idx="50">
                  <c:v>45275</c:v>
                </c:pt>
                <c:pt idx="51">
                  <c:v>45282</c:v>
                </c:pt>
                <c:pt idx="52">
                  <c:v>45289</c:v>
                </c:pt>
              </c:numCache>
            </c:numRef>
          </c:xVal>
          <c:yVal>
            <c:numRef>
              <c:f>Volumenes!$F$8:$F$62</c:f>
              <c:numCache>
                <c:formatCode>General</c:formatCode>
                <c:ptCount val="55"/>
                <c:pt idx="0">
                  <c:v>0.546755545</c:v>
                </c:pt>
                <c:pt idx="1">
                  <c:v>0.672687706</c:v>
                </c:pt>
                <c:pt idx="2">
                  <c:v>0.790963775</c:v>
                </c:pt>
                <c:pt idx="3">
                  <c:v>0.906204426</c:v>
                </c:pt>
                <c:pt idx="4">
                  <c:v>1.032168815</c:v>
                </c:pt>
                <c:pt idx="5">
                  <c:v>1.318340141</c:v>
                </c:pt>
                <c:pt idx="6">
                  <c:v>1.94259609329412</c:v>
                </c:pt>
                <c:pt idx="7">
                  <c:v>2.25655550125358</c:v>
                </c:pt>
                <c:pt idx="8">
                  <c:v>2.41930265525358</c:v>
                </c:pt>
                <c:pt idx="9">
                  <c:v>2.57807536525358</c:v>
                </c:pt>
                <c:pt idx="10">
                  <c:v>2.68466537225358</c:v>
                </c:pt>
                <c:pt idx="11">
                  <c:v>2.71786824025358</c:v>
                </c:pt>
                <c:pt idx="12">
                  <c:v>2.80642662525358</c:v>
                </c:pt>
                <c:pt idx="13">
                  <c:v>2.84634172625358</c:v>
                </c:pt>
                <c:pt idx="14">
                  <c:v>2.85219909125358</c:v>
                </c:pt>
                <c:pt idx="15">
                  <c:v>2.83776282425358</c:v>
                </c:pt>
                <c:pt idx="16">
                  <c:v>2.86631031725358</c:v>
                </c:pt>
                <c:pt idx="17">
                  <c:v>2.89150811725358</c:v>
                </c:pt>
                <c:pt idx="18">
                  <c:v>2.87575575725358</c:v>
                </c:pt>
                <c:pt idx="19">
                  <c:v>2.85376700525358</c:v>
                </c:pt>
                <c:pt idx="20">
                  <c:v>2.90093433925358</c:v>
                </c:pt>
                <c:pt idx="21">
                  <c:v>2.93085962425358</c:v>
                </c:pt>
                <c:pt idx="22">
                  <c:v>2.847227683</c:v>
                </c:pt>
                <c:pt idx="23">
                  <c:v>2.748174451</c:v>
                </c:pt>
                <c:pt idx="24">
                  <c:v>2.66677477</c:v>
                </c:pt>
                <c:pt idx="25">
                  <c:v>2.536588179</c:v>
                </c:pt>
                <c:pt idx="26">
                  <c:v>2.418993038</c:v>
                </c:pt>
                <c:pt idx="27">
                  <c:v>2.269858454</c:v>
                </c:pt>
                <c:pt idx="28">
                  <c:v>2.155557203</c:v>
                </c:pt>
                <c:pt idx="29">
                  <c:v>2.012783477</c:v>
                </c:pt>
                <c:pt idx="30">
                  <c:v>1.877471538</c:v>
                </c:pt>
                <c:pt idx="31">
                  <c:v>1.705863436</c:v>
                </c:pt>
                <c:pt idx="32">
                  <c:v>1.549609699313</c:v>
                </c:pt>
                <c:pt idx="33">
                  <c:v>1.453406832313</c:v>
                </c:pt>
                <c:pt idx="34">
                  <c:v>1.453858484313</c:v>
                </c:pt>
                <c:pt idx="35">
                  <c:v>1.463889013713</c:v>
                </c:pt>
                <c:pt idx="36">
                  <c:v>1.442639021713</c:v>
                </c:pt>
                <c:pt idx="37">
                  <c:v>1.417513429713</c:v>
                </c:pt>
                <c:pt idx="38">
                  <c:v>1.397777395713</c:v>
                </c:pt>
                <c:pt idx="39">
                  <c:v>1.387263491713</c:v>
                </c:pt>
                <c:pt idx="40">
                  <c:v>1.392520443713</c:v>
                </c:pt>
                <c:pt idx="41">
                  <c:v>1.429408963713</c:v>
                </c:pt>
                <c:pt idx="42">
                  <c:v>1.322077381713</c:v>
                </c:pt>
                <c:pt idx="43">
                  <c:v>1.220038501713</c:v>
                </c:pt>
                <c:pt idx="44">
                  <c:v>1.053261355713</c:v>
                </c:pt>
                <c:pt idx="45">
                  <c:v>0.8873005879604</c:v>
                </c:pt>
                <c:pt idx="46">
                  <c:v>0.7401818019604</c:v>
                </c:pt>
                <c:pt idx="47">
                  <c:v>0.6383991479604</c:v>
                </c:pt>
                <c:pt idx="48">
                  <c:v>0.4060059704604</c:v>
                </c:pt>
                <c:pt idx="49">
                  <c:v>0.3656290478604</c:v>
                </c:pt>
                <c:pt idx="50">
                  <c:v>0.522180326</c:v>
                </c:pt>
                <c:pt idx="51">
                  <c:v>0.623582605</c:v>
                </c:pt>
                <c:pt idx="52">
                  <c:v>0.7830803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Volumenes!$G$6</c:f>
              <c:strCache>
                <c:ptCount val="1"/>
                <c:pt idx="0">
                  <c:v>ANGOS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2</c:f>
              <c:numCache>
                <c:formatCode>General</c:formatCode>
                <c:ptCount val="55"/>
                <c:pt idx="0">
                  <c:v>44925</c:v>
                </c:pt>
                <c:pt idx="1">
                  <c:v>44932</c:v>
                </c:pt>
                <c:pt idx="2">
                  <c:v>44939</c:v>
                </c:pt>
                <c:pt idx="3">
                  <c:v>44946</c:v>
                </c:pt>
                <c:pt idx="4">
                  <c:v>44953</c:v>
                </c:pt>
                <c:pt idx="5">
                  <c:v>44960</c:v>
                </c:pt>
                <c:pt idx="6">
                  <c:v>44967</c:v>
                </c:pt>
                <c:pt idx="7">
                  <c:v>44974</c:v>
                </c:pt>
                <c:pt idx="8">
                  <c:v>44981</c:v>
                </c:pt>
                <c:pt idx="9">
                  <c:v>44988</c:v>
                </c:pt>
                <c:pt idx="10">
                  <c:v>44995</c:v>
                </c:pt>
                <c:pt idx="11">
                  <c:v>45002</c:v>
                </c:pt>
                <c:pt idx="12">
                  <c:v>45009</c:v>
                </c:pt>
                <c:pt idx="13">
                  <c:v>45016</c:v>
                </c:pt>
                <c:pt idx="14">
                  <c:v>45023</c:v>
                </c:pt>
                <c:pt idx="15">
                  <c:v>45030</c:v>
                </c:pt>
                <c:pt idx="16">
                  <c:v>45037</c:v>
                </c:pt>
                <c:pt idx="17">
                  <c:v>45044</c:v>
                </c:pt>
                <c:pt idx="18">
                  <c:v>45051</c:v>
                </c:pt>
                <c:pt idx="19">
                  <c:v>45058</c:v>
                </c:pt>
                <c:pt idx="20">
                  <c:v>45065</c:v>
                </c:pt>
                <c:pt idx="21">
                  <c:v>45072</c:v>
                </c:pt>
                <c:pt idx="22">
                  <c:v>45079</c:v>
                </c:pt>
                <c:pt idx="23">
                  <c:v>45086</c:v>
                </c:pt>
                <c:pt idx="24">
                  <c:v>45093</c:v>
                </c:pt>
                <c:pt idx="25">
                  <c:v>45100</c:v>
                </c:pt>
                <c:pt idx="26">
                  <c:v>45107</c:v>
                </c:pt>
                <c:pt idx="27">
                  <c:v>45114</c:v>
                </c:pt>
                <c:pt idx="28">
                  <c:v>45121</c:v>
                </c:pt>
                <c:pt idx="29">
                  <c:v>45128</c:v>
                </c:pt>
                <c:pt idx="30">
                  <c:v>45135</c:v>
                </c:pt>
                <c:pt idx="31">
                  <c:v>45142</c:v>
                </c:pt>
                <c:pt idx="32">
                  <c:v>45149</c:v>
                </c:pt>
                <c:pt idx="33">
                  <c:v>45156</c:v>
                </c:pt>
                <c:pt idx="34">
                  <c:v>45163</c:v>
                </c:pt>
                <c:pt idx="35">
                  <c:v>45170</c:v>
                </c:pt>
                <c:pt idx="36">
                  <c:v>45177</c:v>
                </c:pt>
                <c:pt idx="37">
                  <c:v>45184</c:v>
                </c:pt>
                <c:pt idx="38">
                  <c:v>45191</c:v>
                </c:pt>
                <c:pt idx="39">
                  <c:v>45198</c:v>
                </c:pt>
                <c:pt idx="40">
                  <c:v>45205</c:v>
                </c:pt>
                <c:pt idx="41">
                  <c:v>45212</c:v>
                </c:pt>
                <c:pt idx="42">
                  <c:v>45219</c:v>
                </c:pt>
                <c:pt idx="43">
                  <c:v>45226</c:v>
                </c:pt>
                <c:pt idx="44">
                  <c:v>45233</c:v>
                </c:pt>
                <c:pt idx="45">
                  <c:v>45240</c:v>
                </c:pt>
                <c:pt idx="46">
                  <c:v>45247</c:v>
                </c:pt>
                <c:pt idx="47">
                  <c:v>45254</c:v>
                </c:pt>
                <c:pt idx="48">
                  <c:v>45261</c:v>
                </c:pt>
                <c:pt idx="49">
                  <c:v>45268</c:v>
                </c:pt>
                <c:pt idx="50">
                  <c:v>45275</c:v>
                </c:pt>
                <c:pt idx="51">
                  <c:v>45282</c:v>
                </c:pt>
                <c:pt idx="52">
                  <c:v>45289</c:v>
                </c:pt>
              </c:numCache>
            </c:numRef>
          </c:xVal>
          <c:yVal>
            <c:numRef>
              <c:f>Volumenes!$G$8:$G$62</c:f>
              <c:numCache>
                <c:formatCode>General</c:formatCode>
                <c:ptCount val="55"/>
                <c:pt idx="0">
                  <c:v>1.86893376989018</c:v>
                </c:pt>
                <c:pt idx="1">
                  <c:v>2.21622555665596</c:v>
                </c:pt>
                <c:pt idx="2">
                  <c:v>2.68498218363401</c:v>
                </c:pt>
                <c:pt idx="3">
                  <c:v>3.01261680877082</c:v>
                </c:pt>
                <c:pt idx="4">
                  <c:v>3.43299165737411</c:v>
                </c:pt>
                <c:pt idx="5">
                  <c:v>4.13173394475895</c:v>
                </c:pt>
                <c:pt idx="6">
                  <c:v>5.79949807964646</c:v>
                </c:pt>
                <c:pt idx="7">
                  <c:v>6.62535273188685</c:v>
                </c:pt>
                <c:pt idx="8">
                  <c:v>7.3002975519322</c:v>
                </c:pt>
                <c:pt idx="9">
                  <c:v>7.68178540441424</c:v>
                </c:pt>
                <c:pt idx="10">
                  <c:v>8.11598644887372</c:v>
                </c:pt>
                <c:pt idx="11">
                  <c:v>8.44637212346722</c:v>
                </c:pt>
                <c:pt idx="12">
                  <c:v>8.77644206182997</c:v>
                </c:pt>
                <c:pt idx="13">
                  <c:v>9.19485505063298</c:v>
                </c:pt>
                <c:pt idx="14">
                  <c:v>9.64243584670707</c:v>
                </c:pt>
                <c:pt idx="15">
                  <c:v>9.86825324026298</c:v>
                </c:pt>
                <c:pt idx="16">
                  <c:v>9.99567090197459</c:v>
                </c:pt>
                <c:pt idx="17">
                  <c:v>10.0749263612778</c:v>
                </c:pt>
                <c:pt idx="18">
                  <c:v>10.1730718708802</c:v>
                </c:pt>
                <c:pt idx="19">
                  <c:v>10.4844624727719</c:v>
                </c:pt>
                <c:pt idx="20">
                  <c:v>10.6714751932719</c:v>
                </c:pt>
                <c:pt idx="21">
                  <c:v>10.7698130853223</c:v>
                </c:pt>
                <c:pt idx="22">
                  <c:v>10.7144113266005</c:v>
                </c:pt>
                <c:pt idx="23">
                  <c:v>10.3278825875992</c:v>
                </c:pt>
                <c:pt idx="24">
                  <c:v>9.99692978321148</c:v>
                </c:pt>
                <c:pt idx="25">
                  <c:v>9.72102317961844</c:v>
                </c:pt>
                <c:pt idx="26">
                  <c:v>9.50669536571163</c:v>
                </c:pt>
                <c:pt idx="27">
                  <c:v>8.95831581185296</c:v>
                </c:pt>
                <c:pt idx="28">
                  <c:v>8.53839140644273</c:v>
                </c:pt>
                <c:pt idx="29">
                  <c:v>8.16265056593026</c:v>
                </c:pt>
                <c:pt idx="30">
                  <c:v>7.58523723799294</c:v>
                </c:pt>
                <c:pt idx="31">
                  <c:v>6.86624741627875</c:v>
                </c:pt>
                <c:pt idx="32">
                  <c:v>6.23214663833351</c:v>
                </c:pt>
                <c:pt idx="33">
                  <c:v>5.59620011415722</c:v>
                </c:pt>
                <c:pt idx="34">
                  <c:v>5.40941403649904</c:v>
                </c:pt>
                <c:pt idx="35">
                  <c:v>5.22882123788278</c:v>
                </c:pt>
                <c:pt idx="36">
                  <c:v>5.03208733843755</c:v>
                </c:pt>
                <c:pt idx="37">
                  <c:v>4.85277522934225</c:v>
                </c:pt>
                <c:pt idx="38">
                  <c:v>4.75343648205833</c:v>
                </c:pt>
                <c:pt idx="39">
                  <c:v>4.6283153092304</c:v>
                </c:pt>
                <c:pt idx="40">
                  <c:v>4.54214040558756</c:v>
                </c:pt>
                <c:pt idx="41">
                  <c:v>4.39477912878312</c:v>
                </c:pt>
                <c:pt idx="42">
                  <c:v>3.98085010173574</c:v>
                </c:pt>
                <c:pt idx="43">
                  <c:v>3.5862200206926</c:v>
                </c:pt>
                <c:pt idx="44">
                  <c:v>3.20685621915435</c:v>
                </c:pt>
                <c:pt idx="45">
                  <c:v>2.82798903803922</c:v>
                </c:pt>
                <c:pt idx="46">
                  <c:v>2.40001936606451</c:v>
                </c:pt>
                <c:pt idx="47">
                  <c:v>2.09121484135917</c:v>
                </c:pt>
                <c:pt idx="48">
                  <c:v>1.66219458784728</c:v>
                </c:pt>
                <c:pt idx="49">
                  <c:v>1.39176390094655</c:v>
                </c:pt>
                <c:pt idx="50">
                  <c:v>1.473970025527</c:v>
                </c:pt>
                <c:pt idx="51">
                  <c:v>1.60263509867204</c:v>
                </c:pt>
                <c:pt idx="52">
                  <c:v>1.8516947911870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Volumenes!$H$6</c:f>
              <c:strCache>
                <c:ptCount val="1"/>
                <c:pt idx="0">
                  <c:v>CHOJLL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0</c:f>
              <c:numCache>
                <c:formatCode>General</c:formatCode>
                <c:ptCount val="53"/>
                <c:pt idx="0">
                  <c:v>44925</c:v>
                </c:pt>
                <c:pt idx="1">
                  <c:v>44932</c:v>
                </c:pt>
                <c:pt idx="2">
                  <c:v>44939</c:v>
                </c:pt>
                <c:pt idx="3">
                  <c:v>44946</c:v>
                </c:pt>
                <c:pt idx="4">
                  <c:v>44953</c:v>
                </c:pt>
                <c:pt idx="5">
                  <c:v>44960</c:v>
                </c:pt>
                <c:pt idx="6">
                  <c:v>44967</c:v>
                </c:pt>
                <c:pt idx="7">
                  <c:v>44974</c:v>
                </c:pt>
                <c:pt idx="8">
                  <c:v>44981</c:v>
                </c:pt>
                <c:pt idx="9">
                  <c:v>44988</c:v>
                </c:pt>
                <c:pt idx="10">
                  <c:v>44995</c:v>
                </c:pt>
                <c:pt idx="11">
                  <c:v>45002</c:v>
                </c:pt>
                <c:pt idx="12">
                  <c:v>45009</c:v>
                </c:pt>
                <c:pt idx="13">
                  <c:v>45016</c:v>
                </c:pt>
                <c:pt idx="14">
                  <c:v>45023</c:v>
                </c:pt>
                <c:pt idx="15">
                  <c:v>45030</c:v>
                </c:pt>
                <c:pt idx="16">
                  <c:v>45037</c:v>
                </c:pt>
                <c:pt idx="17">
                  <c:v>45044</c:v>
                </c:pt>
                <c:pt idx="18">
                  <c:v>45051</c:v>
                </c:pt>
                <c:pt idx="19">
                  <c:v>45058</c:v>
                </c:pt>
                <c:pt idx="20">
                  <c:v>45065</c:v>
                </c:pt>
                <c:pt idx="21">
                  <c:v>45072</c:v>
                </c:pt>
                <c:pt idx="22">
                  <c:v>45079</c:v>
                </c:pt>
                <c:pt idx="23">
                  <c:v>45086</c:v>
                </c:pt>
                <c:pt idx="24">
                  <c:v>45093</c:v>
                </c:pt>
                <c:pt idx="25">
                  <c:v>45100</c:v>
                </c:pt>
                <c:pt idx="26">
                  <c:v>45107</c:v>
                </c:pt>
                <c:pt idx="27">
                  <c:v>45114</c:v>
                </c:pt>
                <c:pt idx="28">
                  <c:v>45121</c:v>
                </c:pt>
                <c:pt idx="29">
                  <c:v>45128</c:v>
                </c:pt>
                <c:pt idx="30">
                  <c:v>45135</c:v>
                </c:pt>
                <c:pt idx="31">
                  <c:v>45142</c:v>
                </c:pt>
                <c:pt idx="32">
                  <c:v>45149</c:v>
                </c:pt>
                <c:pt idx="33">
                  <c:v>45156</c:v>
                </c:pt>
                <c:pt idx="34">
                  <c:v>45163</c:v>
                </c:pt>
                <c:pt idx="35">
                  <c:v>45170</c:v>
                </c:pt>
                <c:pt idx="36">
                  <c:v>45177</c:v>
                </c:pt>
                <c:pt idx="37">
                  <c:v>45184</c:v>
                </c:pt>
                <c:pt idx="38">
                  <c:v>45191</c:v>
                </c:pt>
                <c:pt idx="39">
                  <c:v>45198</c:v>
                </c:pt>
                <c:pt idx="40">
                  <c:v>45205</c:v>
                </c:pt>
                <c:pt idx="41">
                  <c:v>45212</c:v>
                </c:pt>
                <c:pt idx="42">
                  <c:v>45219</c:v>
                </c:pt>
                <c:pt idx="43">
                  <c:v>45226</c:v>
                </c:pt>
                <c:pt idx="44">
                  <c:v>45233</c:v>
                </c:pt>
                <c:pt idx="45">
                  <c:v>45240</c:v>
                </c:pt>
                <c:pt idx="46">
                  <c:v>45247</c:v>
                </c:pt>
                <c:pt idx="47">
                  <c:v>45254</c:v>
                </c:pt>
                <c:pt idx="48">
                  <c:v>45261</c:v>
                </c:pt>
                <c:pt idx="49">
                  <c:v>45268</c:v>
                </c:pt>
                <c:pt idx="50">
                  <c:v>45275</c:v>
                </c:pt>
                <c:pt idx="51">
                  <c:v>45282</c:v>
                </c:pt>
                <c:pt idx="52">
                  <c:v>45289</c:v>
                </c:pt>
              </c:numCache>
            </c:numRef>
          </c:xVal>
          <c:yVal>
            <c:numRef>
              <c:f>Volumenes!$H$8:$H$60</c:f>
              <c:numCache>
                <c:formatCode>General</c:formatCode>
                <c:ptCount val="53"/>
                <c:pt idx="0">
                  <c:v>0.685164493539477</c:v>
                </c:pt>
                <c:pt idx="1">
                  <c:v>0.834504547631024</c:v>
                </c:pt>
                <c:pt idx="2">
                  <c:v>1.03129493463537</c:v>
                </c:pt>
                <c:pt idx="3">
                  <c:v>1.18644058965668</c:v>
                </c:pt>
                <c:pt idx="4">
                  <c:v>1.36628437544476</c:v>
                </c:pt>
                <c:pt idx="5">
                  <c:v>2.12352704762535</c:v>
                </c:pt>
                <c:pt idx="6">
                  <c:v>2.76327918073544</c:v>
                </c:pt>
                <c:pt idx="7">
                  <c:v>2.76618191969676</c:v>
                </c:pt>
                <c:pt idx="8">
                  <c:v>2.99301304099074</c:v>
                </c:pt>
                <c:pt idx="9">
                  <c:v>3.06234040539949</c:v>
                </c:pt>
                <c:pt idx="10">
                  <c:v>3.12392749027688</c:v>
                </c:pt>
                <c:pt idx="11">
                  <c:v>3.27546119902541</c:v>
                </c:pt>
                <c:pt idx="12">
                  <c:v>3.54683421092244</c:v>
                </c:pt>
                <c:pt idx="13">
                  <c:v>3.92948381722231</c:v>
                </c:pt>
                <c:pt idx="14">
                  <c:v>3.94774602609381</c:v>
                </c:pt>
                <c:pt idx="15">
                  <c:v>3.96877550572403</c:v>
                </c:pt>
                <c:pt idx="16">
                  <c:v>4.0108418378808</c:v>
                </c:pt>
                <c:pt idx="17">
                  <c:v>4.02272960179955</c:v>
                </c:pt>
                <c:pt idx="18">
                  <c:v>4.15459089804161</c:v>
                </c:pt>
                <c:pt idx="19">
                  <c:v>4.19552284070475</c:v>
                </c:pt>
                <c:pt idx="20">
                  <c:v>4.20622480309856</c:v>
                </c:pt>
                <c:pt idx="21">
                  <c:v>4.20248623212992</c:v>
                </c:pt>
                <c:pt idx="22">
                  <c:v>4.22994872635794</c:v>
                </c:pt>
                <c:pt idx="23">
                  <c:v>4.20284145122402</c:v>
                </c:pt>
                <c:pt idx="24">
                  <c:v>4.20253792839427</c:v>
                </c:pt>
                <c:pt idx="25">
                  <c:v>4.19161768889739</c:v>
                </c:pt>
                <c:pt idx="26">
                  <c:v>4.15652247443232</c:v>
                </c:pt>
                <c:pt idx="27">
                  <c:v>3.79080651551943</c:v>
                </c:pt>
                <c:pt idx="28">
                  <c:v>3.61673900655306</c:v>
                </c:pt>
                <c:pt idx="29">
                  <c:v>3.43621757790705</c:v>
                </c:pt>
                <c:pt idx="30">
                  <c:v>3.15170426877</c:v>
                </c:pt>
                <c:pt idx="31">
                  <c:v>2.87632578476854</c:v>
                </c:pt>
                <c:pt idx="32">
                  <c:v>2.76750540962839</c:v>
                </c:pt>
                <c:pt idx="33">
                  <c:v>2.62858388339586</c:v>
                </c:pt>
                <c:pt idx="34">
                  <c:v>2.24165468358695</c:v>
                </c:pt>
                <c:pt idx="35">
                  <c:v>1.85056489771672</c:v>
                </c:pt>
                <c:pt idx="36">
                  <c:v>1.50693053227434</c:v>
                </c:pt>
                <c:pt idx="37">
                  <c:v>1.19498304598415</c:v>
                </c:pt>
                <c:pt idx="38">
                  <c:v>0.902849149798924</c:v>
                </c:pt>
                <c:pt idx="39">
                  <c:v>0.63380325133925</c:v>
                </c:pt>
                <c:pt idx="40">
                  <c:v>0.389808930823797</c:v>
                </c:pt>
                <c:pt idx="41">
                  <c:v>0.188115968993751</c:v>
                </c:pt>
                <c:pt idx="42">
                  <c:v>0.10705085952013</c:v>
                </c:pt>
                <c:pt idx="43">
                  <c:v>0.121607833186723</c:v>
                </c:pt>
                <c:pt idx="44">
                  <c:v>0.126727049296171</c:v>
                </c:pt>
                <c:pt idx="45">
                  <c:v>0.152187209515234</c:v>
                </c:pt>
                <c:pt idx="46">
                  <c:v>0.199040609682547</c:v>
                </c:pt>
                <c:pt idx="47">
                  <c:v>0.21498673282896</c:v>
                </c:pt>
                <c:pt idx="48">
                  <c:v>0.564327860846596</c:v>
                </c:pt>
                <c:pt idx="49">
                  <c:v>0.867227801322683</c:v>
                </c:pt>
                <c:pt idx="50">
                  <c:v>1.21430059515376</c:v>
                </c:pt>
                <c:pt idx="51">
                  <c:v>1.457931210264</c:v>
                </c:pt>
                <c:pt idx="52">
                  <c:v>1.44575974089294</c:v>
                </c:pt>
              </c:numCache>
            </c:numRef>
          </c:yVal>
          <c:smooth val="1"/>
        </c:ser>
        <c:axId val="62332407"/>
        <c:axId val="87044808"/>
      </c:scatterChart>
      <c:valAx>
        <c:axId val="62332407"/>
        <c:scaling>
          <c:orientation val="minMax"/>
          <c:max val="45289"/>
          <c:min val="44925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4808"/>
        <c:crossesAt val="0"/>
        <c:crossBetween val="midCat"/>
        <c:majorUnit val="14"/>
      </c:valAx>
      <c:valAx>
        <c:axId val="87044808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2407"/>
        <c:crossesAt val="4017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560717816136"/>
          <c:y val="0.306890803000834"/>
          <c:w val="0.198540034978329"/>
          <c:h val="0.333287024173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N DISPONIBLE EN EL EMBALSE DE SAN JACINTO EN EL AÑO 2023 (HM3)</a:t>
            </a:r>
          </a:p>
        </c:rich>
      </c:tx>
      <c:layout>
        <c:manualLayout>
          <c:xMode val="edge"/>
          <c:yMode val="edge"/>
          <c:x val="0.155634656164799"/>
          <c:y val="0.0364697301239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06210239321"/>
          <c:y val="0.185266229029905"/>
          <c:w val="0.977203877612845"/>
          <c:h val="0.811086797957695"/>
        </c:manualLayout>
      </c:layout>
      <c:scatterChart>
        <c:scatterStyle val="line"/>
        <c:varyColors val="0"/>
        <c:ser>
          <c:idx val="0"/>
          <c:order val="0"/>
          <c:tx>
            <c:strRef>
              <c:f>Volumenes!$I$6</c:f>
              <c:strCache>
                <c:ptCount val="1"/>
                <c:pt idx="0">
                  <c:v>SAN JACIN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2</c:f>
              <c:numCache>
                <c:formatCode>General</c:formatCode>
                <c:ptCount val="55"/>
                <c:pt idx="0">
                  <c:v>44925</c:v>
                </c:pt>
                <c:pt idx="1">
                  <c:v>44932</c:v>
                </c:pt>
                <c:pt idx="2">
                  <c:v>44939</c:v>
                </c:pt>
                <c:pt idx="3">
                  <c:v>44946</c:v>
                </c:pt>
                <c:pt idx="4">
                  <c:v>44953</c:v>
                </c:pt>
                <c:pt idx="5">
                  <c:v>44960</c:v>
                </c:pt>
                <c:pt idx="6">
                  <c:v>44967</c:v>
                </c:pt>
                <c:pt idx="7">
                  <c:v>44974</c:v>
                </c:pt>
                <c:pt idx="8">
                  <c:v>44981</c:v>
                </c:pt>
                <c:pt idx="9">
                  <c:v>44988</c:v>
                </c:pt>
                <c:pt idx="10">
                  <c:v>44995</c:v>
                </c:pt>
                <c:pt idx="11">
                  <c:v>45002</c:v>
                </c:pt>
                <c:pt idx="12">
                  <c:v>45009</c:v>
                </c:pt>
                <c:pt idx="13">
                  <c:v>45016</c:v>
                </c:pt>
                <c:pt idx="14">
                  <c:v>45023</c:v>
                </c:pt>
                <c:pt idx="15">
                  <c:v>45030</c:v>
                </c:pt>
                <c:pt idx="16">
                  <c:v>45037</c:v>
                </c:pt>
                <c:pt idx="17">
                  <c:v>45044</c:v>
                </c:pt>
                <c:pt idx="18">
                  <c:v>45051</c:v>
                </c:pt>
                <c:pt idx="19">
                  <c:v>45058</c:v>
                </c:pt>
                <c:pt idx="20">
                  <c:v>45065</c:v>
                </c:pt>
                <c:pt idx="21">
                  <c:v>45072</c:v>
                </c:pt>
                <c:pt idx="22">
                  <c:v>45079</c:v>
                </c:pt>
                <c:pt idx="23">
                  <c:v>45086</c:v>
                </c:pt>
                <c:pt idx="24">
                  <c:v>45093</c:v>
                </c:pt>
                <c:pt idx="25">
                  <c:v>45100</c:v>
                </c:pt>
                <c:pt idx="26">
                  <c:v>45107</c:v>
                </c:pt>
                <c:pt idx="27">
                  <c:v>45114</c:v>
                </c:pt>
                <c:pt idx="28">
                  <c:v>45121</c:v>
                </c:pt>
                <c:pt idx="29">
                  <c:v>45128</c:v>
                </c:pt>
                <c:pt idx="30">
                  <c:v>45135</c:v>
                </c:pt>
                <c:pt idx="31">
                  <c:v>45142</c:v>
                </c:pt>
                <c:pt idx="32">
                  <c:v>45149</c:v>
                </c:pt>
                <c:pt idx="33">
                  <c:v>45156</c:v>
                </c:pt>
                <c:pt idx="34">
                  <c:v>45163</c:v>
                </c:pt>
                <c:pt idx="35">
                  <c:v>45170</c:v>
                </c:pt>
                <c:pt idx="36">
                  <c:v>45177</c:v>
                </c:pt>
                <c:pt idx="37">
                  <c:v>45184</c:v>
                </c:pt>
                <c:pt idx="38">
                  <c:v>45191</c:v>
                </c:pt>
                <c:pt idx="39">
                  <c:v>45198</c:v>
                </c:pt>
                <c:pt idx="40">
                  <c:v>45205</c:v>
                </c:pt>
                <c:pt idx="41">
                  <c:v>45212</c:v>
                </c:pt>
                <c:pt idx="42">
                  <c:v>45219</c:v>
                </c:pt>
                <c:pt idx="43">
                  <c:v>45226</c:v>
                </c:pt>
                <c:pt idx="44">
                  <c:v>45233</c:v>
                </c:pt>
                <c:pt idx="45">
                  <c:v>45240</c:v>
                </c:pt>
                <c:pt idx="46">
                  <c:v>45247</c:v>
                </c:pt>
                <c:pt idx="47">
                  <c:v>45254</c:v>
                </c:pt>
                <c:pt idx="48">
                  <c:v>45261</c:v>
                </c:pt>
                <c:pt idx="49">
                  <c:v>45268</c:v>
                </c:pt>
                <c:pt idx="50">
                  <c:v>45275</c:v>
                </c:pt>
                <c:pt idx="51">
                  <c:v>45282</c:v>
                </c:pt>
                <c:pt idx="52">
                  <c:v>45289</c:v>
                </c:pt>
              </c:numCache>
            </c:numRef>
          </c:xVal>
          <c:yVal>
            <c:numRef>
              <c:f>Volumenes!$I$8:$I$62</c:f>
              <c:numCache>
                <c:formatCode>General</c:formatCode>
                <c:ptCount val="55"/>
                <c:pt idx="0">
                  <c:v>13.5899922895571</c:v>
                </c:pt>
                <c:pt idx="1">
                  <c:v>14.0130994262847</c:v>
                </c:pt>
                <c:pt idx="2">
                  <c:v>16.2139413543185</c:v>
                </c:pt>
                <c:pt idx="3">
                  <c:v>16.6112895064592</c:v>
                </c:pt>
                <c:pt idx="4">
                  <c:v>20.2627545758552</c:v>
                </c:pt>
                <c:pt idx="5">
                  <c:v>26.4999129829908</c:v>
                </c:pt>
                <c:pt idx="6">
                  <c:v>30.4843744202921</c:v>
                </c:pt>
                <c:pt idx="7">
                  <c:v>38.314460224706</c:v>
                </c:pt>
                <c:pt idx="8">
                  <c:v>40.0895779242802</c:v>
                </c:pt>
                <c:pt idx="9">
                  <c:v>40.1700661212337</c:v>
                </c:pt>
                <c:pt idx="10">
                  <c:v>39.6078816860239</c:v>
                </c:pt>
                <c:pt idx="11">
                  <c:v>39.5278044705131</c:v>
                </c:pt>
                <c:pt idx="12">
                  <c:v>38.5366206611026</c:v>
                </c:pt>
                <c:pt idx="13">
                  <c:v>39.7682122528132</c:v>
                </c:pt>
                <c:pt idx="14">
                  <c:v>38.9689078828132</c:v>
                </c:pt>
                <c:pt idx="15">
                  <c:v>38.1756031213478</c:v>
                </c:pt>
                <c:pt idx="16">
                  <c:v>38.4188751871409</c:v>
                </c:pt>
                <c:pt idx="17">
                  <c:v>38.7281698082218</c:v>
                </c:pt>
                <c:pt idx="18">
                  <c:v>38.4188751871409</c:v>
                </c:pt>
                <c:pt idx="19">
                  <c:v>38.4888220933154</c:v>
                </c:pt>
                <c:pt idx="20">
                  <c:v>38.0717324287771</c:v>
                </c:pt>
                <c:pt idx="21">
                  <c:v>37.6597327884965</c:v>
                </c:pt>
                <c:pt idx="22">
                  <c:v>37.318866985226</c:v>
                </c:pt>
                <c:pt idx="23">
                  <c:v>36.9792904757343</c:v>
                </c:pt>
                <c:pt idx="24">
                  <c:v>36.5060493763888</c:v>
                </c:pt>
                <c:pt idx="25">
                  <c:v>36.250450587277</c:v>
                </c:pt>
                <c:pt idx="26">
                  <c:v>35.8764549562131</c:v>
                </c:pt>
                <c:pt idx="27">
                  <c:v>35.7487823260004</c:v>
                </c:pt>
                <c:pt idx="28">
                  <c:v>35.0070514339996</c:v>
                </c:pt>
                <c:pt idx="29">
                  <c:v>34.1165547857145</c:v>
                </c:pt>
                <c:pt idx="30">
                  <c:v>33.3600052821425</c:v>
                </c:pt>
                <c:pt idx="31">
                  <c:v>32.96</c:v>
                </c:pt>
                <c:pt idx="32">
                  <c:v>32.3512726107136</c:v>
                </c:pt>
                <c:pt idx="33">
                  <c:v>31.4434132064286</c:v>
                </c:pt>
                <c:pt idx="34">
                  <c:v>30.5355538021425</c:v>
                </c:pt>
                <c:pt idx="35">
                  <c:v>29.463493968952</c:v>
                </c:pt>
                <c:pt idx="36">
                  <c:v>28.369879121714</c:v>
                </c:pt>
                <c:pt idx="37">
                  <c:v>27.086070388</c:v>
                </c:pt>
                <c:pt idx="38">
                  <c:v>25.707164711048</c:v>
                </c:pt>
                <c:pt idx="39">
                  <c:v>24.4233559773341</c:v>
                </c:pt>
                <c:pt idx="40">
                  <c:v>23.0919987720011</c:v>
                </c:pt>
                <c:pt idx="41">
                  <c:v>21.9508354531441</c:v>
                </c:pt>
                <c:pt idx="42">
                  <c:v>23.4341178081822</c:v>
                </c:pt>
                <c:pt idx="43">
                  <c:v>24.7406310490912</c:v>
                </c:pt>
                <c:pt idx="44">
                  <c:v>24.1744753113634</c:v>
                </c:pt>
                <c:pt idx="45">
                  <c:v>22.9986133945452</c:v>
                </c:pt>
                <c:pt idx="46">
                  <c:v>21.1259444159094</c:v>
                </c:pt>
                <c:pt idx="47">
                  <c:v>19.7079684851017</c:v>
                </c:pt>
                <c:pt idx="48">
                  <c:v>21.5178983881818</c:v>
                </c:pt>
                <c:pt idx="49">
                  <c:v>21.4743479468182</c:v>
                </c:pt>
                <c:pt idx="50">
                  <c:v>22.5195585395456</c:v>
                </c:pt>
                <c:pt idx="51">
                  <c:v>23.564769132273</c:v>
                </c:pt>
                <c:pt idx="52">
                  <c:v>32.459047680952</c:v>
                </c:pt>
              </c:numCache>
            </c:numRef>
          </c:yVal>
          <c:smooth val="1"/>
        </c:ser>
        <c:axId val="97712270"/>
        <c:axId val="78498070"/>
      </c:scatterChart>
      <c:valAx>
        <c:axId val="97712270"/>
        <c:scaling>
          <c:orientation val="minMax"/>
          <c:max val="45289"/>
          <c:min val="44925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8070"/>
        <c:crossesAt val="0"/>
        <c:crossBetween val="midCat"/>
        <c:majorUnit val="14"/>
      </c:valAx>
      <c:valAx>
        <c:axId val="7849807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2270"/>
        <c:crossesAt val="40179"/>
        <c:crossBetween val="midCat"/>
        <c:majorUnit val="5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ERGIA DISPONIBLE EN LOS EMBALSES DE CORANI Y MISICUNI EN EL AÑO 2023 (GWh)</a:t>
            </a:r>
          </a:p>
        </c:rich>
      </c:tx>
      <c:layout>
        <c:manualLayout>
          <c:xMode val="edge"/>
          <c:yMode val="edge"/>
          <c:x val="0.125749411853988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39341276467"/>
          <c:y val="0.186758459059616"/>
          <c:w val="0.956970478864688"/>
          <c:h val="0.813241540940384"/>
        </c:manualLayout>
      </c:layout>
      <c:scatterChart>
        <c:scatterStyle val="line"/>
        <c:varyColors val="0"/>
        <c:ser>
          <c:idx val="0"/>
          <c:order val="0"/>
          <c:tx>
            <c:strRef>
              <c:f>'Energia Disponible'!$B$6</c:f>
              <c:strCache>
                <c:ptCount val="1"/>
                <c:pt idx="0">
                  <c:v>CORAN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4925</c:v>
                </c:pt>
                <c:pt idx="1">
                  <c:v>44932</c:v>
                </c:pt>
                <c:pt idx="2">
                  <c:v>44939</c:v>
                </c:pt>
                <c:pt idx="3">
                  <c:v>44946</c:v>
                </c:pt>
                <c:pt idx="4">
                  <c:v>44953</c:v>
                </c:pt>
                <c:pt idx="5">
                  <c:v>44960</c:v>
                </c:pt>
                <c:pt idx="6">
                  <c:v>44967</c:v>
                </c:pt>
                <c:pt idx="7">
                  <c:v>44974</c:v>
                </c:pt>
                <c:pt idx="8">
                  <c:v>44981</c:v>
                </c:pt>
                <c:pt idx="9">
                  <c:v>44988</c:v>
                </c:pt>
                <c:pt idx="10">
                  <c:v>44995</c:v>
                </c:pt>
                <c:pt idx="11">
                  <c:v>45002</c:v>
                </c:pt>
                <c:pt idx="12">
                  <c:v>45009</c:v>
                </c:pt>
                <c:pt idx="13">
                  <c:v>45016</c:v>
                </c:pt>
                <c:pt idx="14">
                  <c:v>45023</c:v>
                </c:pt>
                <c:pt idx="15">
                  <c:v>45030</c:v>
                </c:pt>
                <c:pt idx="16">
                  <c:v>45037</c:v>
                </c:pt>
                <c:pt idx="17">
                  <c:v>45044</c:v>
                </c:pt>
                <c:pt idx="18">
                  <c:v>45051</c:v>
                </c:pt>
                <c:pt idx="19">
                  <c:v>45058</c:v>
                </c:pt>
                <c:pt idx="20">
                  <c:v>45065</c:v>
                </c:pt>
                <c:pt idx="21">
                  <c:v>45072</c:v>
                </c:pt>
                <c:pt idx="22">
                  <c:v>45079</c:v>
                </c:pt>
                <c:pt idx="23">
                  <c:v>45086</c:v>
                </c:pt>
                <c:pt idx="24">
                  <c:v>45093</c:v>
                </c:pt>
                <c:pt idx="25">
                  <c:v>45100</c:v>
                </c:pt>
                <c:pt idx="26">
                  <c:v>45107</c:v>
                </c:pt>
                <c:pt idx="27">
                  <c:v>45114</c:v>
                </c:pt>
                <c:pt idx="28">
                  <c:v>45121</c:v>
                </c:pt>
                <c:pt idx="29">
                  <c:v>45128</c:v>
                </c:pt>
                <c:pt idx="30">
                  <c:v>45135</c:v>
                </c:pt>
                <c:pt idx="31">
                  <c:v>45142</c:v>
                </c:pt>
                <c:pt idx="32">
                  <c:v>45149</c:v>
                </c:pt>
                <c:pt idx="33">
                  <c:v>45156</c:v>
                </c:pt>
                <c:pt idx="34">
                  <c:v>45163</c:v>
                </c:pt>
                <c:pt idx="35">
                  <c:v>45170</c:v>
                </c:pt>
                <c:pt idx="36">
                  <c:v>45177</c:v>
                </c:pt>
                <c:pt idx="37">
                  <c:v>45184</c:v>
                </c:pt>
                <c:pt idx="38">
                  <c:v>45191</c:v>
                </c:pt>
                <c:pt idx="39">
                  <c:v>45198</c:v>
                </c:pt>
                <c:pt idx="40">
                  <c:v>45205</c:v>
                </c:pt>
                <c:pt idx="41">
                  <c:v>45212</c:v>
                </c:pt>
                <c:pt idx="42">
                  <c:v>45219</c:v>
                </c:pt>
                <c:pt idx="43">
                  <c:v>45226</c:v>
                </c:pt>
                <c:pt idx="44">
                  <c:v>45233</c:v>
                </c:pt>
                <c:pt idx="45">
                  <c:v>45240</c:v>
                </c:pt>
                <c:pt idx="46">
                  <c:v>45247</c:v>
                </c:pt>
                <c:pt idx="47">
                  <c:v>45254</c:v>
                </c:pt>
                <c:pt idx="48">
                  <c:v>45261</c:v>
                </c:pt>
                <c:pt idx="49">
                  <c:v>45268</c:v>
                </c:pt>
                <c:pt idx="50">
                  <c:v>45275</c:v>
                </c:pt>
                <c:pt idx="51">
                  <c:v>45282</c:v>
                </c:pt>
                <c:pt idx="52">
                  <c:v>45289</c:v>
                </c:pt>
              </c:numCache>
            </c:numRef>
          </c:xVal>
          <c:yVal>
            <c:numRef>
              <c:f>'Energia Disponible'!$B$9:$B$63</c:f>
              <c:numCache>
                <c:formatCode>General</c:formatCode>
                <c:ptCount val="55"/>
                <c:pt idx="0">
                  <c:v>69.3225757674999</c:v>
                </c:pt>
                <c:pt idx="1">
                  <c:v>81.5231432358311</c:v>
                </c:pt>
                <c:pt idx="2">
                  <c:v>87.2259649396271</c:v>
                </c:pt>
                <c:pt idx="3">
                  <c:v>91.0484882699576</c:v>
                </c:pt>
                <c:pt idx="4">
                  <c:v>93.642601290592</c:v>
                </c:pt>
                <c:pt idx="5">
                  <c:v>98.4050762701771</c:v>
                </c:pt>
                <c:pt idx="6">
                  <c:v>160.05169384116</c:v>
                </c:pt>
                <c:pt idx="7">
                  <c:v>199.889119619571</c:v>
                </c:pt>
                <c:pt idx="8">
                  <c:v>241.112544331916</c:v>
                </c:pt>
                <c:pt idx="9">
                  <c:v>261.034686551842</c:v>
                </c:pt>
                <c:pt idx="10">
                  <c:v>277.584671086404</c:v>
                </c:pt>
                <c:pt idx="11">
                  <c:v>289.874615728196</c:v>
                </c:pt>
                <c:pt idx="12">
                  <c:v>306.3704480322</c:v>
                </c:pt>
                <c:pt idx="13">
                  <c:v>340.269789568456</c:v>
                </c:pt>
                <c:pt idx="14">
                  <c:v>357.103030719342</c:v>
                </c:pt>
                <c:pt idx="15">
                  <c:v>371.080548639971</c:v>
                </c:pt>
                <c:pt idx="16">
                  <c:v>378.717155058368</c:v>
                </c:pt>
                <c:pt idx="17">
                  <c:v>378.717155058368</c:v>
                </c:pt>
                <c:pt idx="18">
                  <c:v>371.62347361165</c:v>
                </c:pt>
                <c:pt idx="19">
                  <c:v>379.811572222222</c:v>
                </c:pt>
                <c:pt idx="20">
                  <c:v>380.363532142739</c:v>
                </c:pt>
                <c:pt idx="21">
                  <c:v>379.265557906465</c:v>
                </c:pt>
                <c:pt idx="22">
                  <c:v>378.169142029072</c:v>
                </c:pt>
                <c:pt idx="23">
                  <c:v>374.889262750735</c:v>
                </c:pt>
                <c:pt idx="24">
                  <c:v>369.454132149669</c:v>
                </c:pt>
                <c:pt idx="25">
                  <c:v>359.770215368065</c:v>
                </c:pt>
                <c:pt idx="26">
                  <c:v>341.632772222222</c:v>
                </c:pt>
                <c:pt idx="27">
                  <c:v>330.623979368406</c:v>
                </c:pt>
                <c:pt idx="28">
                  <c:v>319.307291286622</c:v>
                </c:pt>
                <c:pt idx="29">
                  <c:v>308.836677538849</c:v>
                </c:pt>
                <c:pt idx="30">
                  <c:v>299.519987815199</c:v>
                </c:pt>
                <c:pt idx="31">
                  <c:v>290.83167041065</c:v>
                </c:pt>
                <c:pt idx="32">
                  <c:v>287.965502915318</c:v>
                </c:pt>
                <c:pt idx="33">
                  <c:v>276.650985174578</c:v>
                </c:pt>
                <c:pt idx="34">
                  <c:v>265.075644109698</c:v>
                </c:pt>
                <c:pt idx="35">
                  <c:v>248.098404875771</c:v>
                </c:pt>
                <c:pt idx="36">
                  <c:v>237.660007804989</c:v>
                </c:pt>
                <c:pt idx="37">
                  <c:v>223.287116392349</c:v>
                </c:pt>
                <c:pt idx="38">
                  <c:v>211.815442021217</c:v>
                </c:pt>
                <c:pt idx="39">
                  <c:v>200.280597834853</c:v>
                </c:pt>
                <c:pt idx="40">
                  <c:v>189.476892923717</c:v>
                </c:pt>
                <c:pt idx="41">
                  <c:v>180.476090554343</c:v>
                </c:pt>
                <c:pt idx="42">
                  <c:v>170.994099708905</c:v>
                </c:pt>
                <c:pt idx="43">
                  <c:v>158.323560865621</c:v>
                </c:pt>
                <c:pt idx="44">
                  <c:v>151.176294048237</c:v>
                </c:pt>
                <c:pt idx="45">
                  <c:v>140.3044014034</c:v>
                </c:pt>
                <c:pt idx="46">
                  <c:v>130.487531894877</c:v>
                </c:pt>
                <c:pt idx="47">
                  <c:v>130.798265258794</c:v>
                </c:pt>
                <c:pt idx="48">
                  <c:v>148.833535338639</c:v>
                </c:pt>
                <c:pt idx="49">
                  <c:v>168.132563141489</c:v>
                </c:pt>
                <c:pt idx="50">
                  <c:v>182.331563386639</c:v>
                </c:pt>
                <c:pt idx="51">
                  <c:v>191.382168990426</c:v>
                </c:pt>
                <c:pt idx="52">
                  <c:v>193.6822359235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nergia Disponible'!$C$6</c:f>
              <c:strCache>
                <c:ptCount val="1"/>
                <c:pt idx="0">
                  <c:v>MISICUN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1</c:f>
              <c:numCache>
                <c:formatCode>General</c:formatCode>
                <c:ptCount val="53"/>
                <c:pt idx="0">
                  <c:v>44925</c:v>
                </c:pt>
                <c:pt idx="1">
                  <c:v>44932</c:v>
                </c:pt>
                <c:pt idx="2">
                  <c:v>44939</c:v>
                </c:pt>
                <c:pt idx="3">
                  <c:v>44946</c:v>
                </c:pt>
                <c:pt idx="4">
                  <c:v>44953</c:v>
                </c:pt>
                <c:pt idx="5">
                  <c:v>44960</c:v>
                </c:pt>
                <c:pt idx="6">
                  <c:v>44967</c:v>
                </c:pt>
                <c:pt idx="7">
                  <c:v>44974</c:v>
                </c:pt>
                <c:pt idx="8">
                  <c:v>44981</c:v>
                </c:pt>
                <c:pt idx="9">
                  <c:v>44988</c:v>
                </c:pt>
                <c:pt idx="10">
                  <c:v>44995</c:v>
                </c:pt>
                <c:pt idx="11">
                  <c:v>45002</c:v>
                </c:pt>
                <c:pt idx="12">
                  <c:v>45009</c:v>
                </c:pt>
                <c:pt idx="13">
                  <c:v>45016</c:v>
                </c:pt>
                <c:pt idx="14">
                  <c:v>45023</c:v>
                </c:pt>
                <c:pt idx="15">
                  <c:v>45030</c:v>
                </c:pt>
                <c:pt idx="16">
                  <c:v>45037</c:v>
                </c:pt>
                <c:pt idx="17">
                  <c:v>45044</c:v>
                </c:pt>
                <c:pt idx="18">
                  <c:v>45051</c:v>
                </c:pt>
                <c:pt idx="19">
                  <c:v>45058</c:v>
                </c:pt>
                <c:pt idx="20">
                  <c:v>45065</c:v>
                </c:pt>
                <c:pt idx="21">
                  <c:v>45072</c:v>
                </c:pt>
                <c:pt idx="22">
                  <c:v>45079</c:v>
                </c:pt>
                <c:pt idx="23">
                  <c:v>45086</c:v>
                </c:pt>
                <c:pt idx="24">
                  <c:v>45093</c:v>
                </c:pt>
                <c:pt idx="25">
                  <c:v>45100</c:v>
                </c:pt>
                <c:pt idx="26">
                  <c:v>45107</c:v>
                </c:pt>
                <c:pt idx="27">
                  <c:v>45114</c:v>
                </c:pt>
                <c:pt idx="28">
                  <c:v>45121</c:v>
                </c:pt>
                <c:pt idx="29">
                  <c:v>45128</c:v>
                </c:pt>
                <c:pt idx="30">
                  <c:v>45135</c:v>
                </c:pt>
                <c:pt idx="31">
                  <c:v>45142</c:v>
                </c:pt>
                <c:pt idx="32">
                  <c:v>45149</c:v>
                </c:pt>
                <c:pt idx="33">
                  <c:v>45156</c:v>
                </c:pt>
                <c:pt idx="34">
                  <c:v>45163</c:v>
                </c:pt>
                <c:pt idx="35">
                  <c:v>45170</c:v>
                </c:pt>
                <c:pt idx="36">
                  <c:v>45177</c:v>
                </c:pt>
                <c:pt idx="37">
                  <c:v>45184</c:v>
                </c:pt>
                <c:pt idx="38">
                  <c:v>45191</c:v>
                </c:pt>
                <c:pt idx="39">
                  <c:v>45198</c:v>
                </c:pt>
                <c:pt idx="40">
                  <c:v>45205</c:v>
                </c:pt>
                <c:pt idx="41">
                  <c:v>45212</c:v>
                </c:pt>
                <c:pt idx="42">
                  <c:v>45219</c:v>
                </c:pt>
                <c:pt idx="43">
                  <c:v>45226</c:v>
                </c:pt>
                <c:pt idx="44">
                  <c:v>45233</c:v>
                </c:pt>
                <c:pt idx="45">
                  <c:v>45240</c:v>
                </c:pt>
                <c:pt idx="46">
                  <c:v>45247</c:v>
                </c:pt>
                <c:pt idx="47">
                  <c:v>45254</c:v>
                </c:pt>
                <c:pt idx="48">
                  <c:v>45261</c:v>
                </c:pt>
                <c:pt idx="49">
                  <c:v>45268</c:v>
                </c:pt>
                <c:pt idx="50">
                  <c:v>45275</c:v>
                </c:pt>
                <c:pt idx="51">
                  <c:v>45282</c:v>
                </c:pt>
                <c:pt idx="52">
                  <c:v>45289</c:v>
                </c:pt>
              </c:numCache>
            </c:numRef>
          </c:xVal>
          <c:yVal>
            <c:numRef>
              <c:f>'Energia Disponible'!$C$9:$C$61</c:f>
              <c:numCache>
                <c:formatCode>General</c:formatCode>
                <c:ptCount val="53"/>
                <c:pt idx="0">
                  <c:v>238.185968844727</c:v>
                </c:pt>
                <c:pt idx="1">
                  <c:v>235.728034274414</c:v>
                </c:pt>
                <c:pt idx="2">
                  <c:v>234.905401217773</c:v>
                </c:pt>
                <c:pt idx="3">
                  <c:v>232.064383151367</c:v>
                </c:pt>
                <c:pt idx="4">
                  <c:v>228.991964938477</c:v>
                </c:pt>
                <c:pt idx="5">
                  <c:v>227.06436850293</c:v>
                </c:pt>
                <c:pt idx="6">
                  <c:v>235.318378512695</c:v>
                </c:pt>
                <c:pt idx="7">
                  <c:v>244.980718600586</c:v>
                </c:pt>
                <c:pt idx="8">
                  <c:v>260.094801852539</c:v>
                </c:pt>
                <c:pt idx="9">
                  <c:v>263.825990817383</c:v>
                </c:pt>
                <c:pt idx="10">
                  <c:v>265.658369967773</c:v>
                </c:pt>
                <c:pt idx="11">
                  <c:v>266.268424899414</c:v>
                </c:pt>
                <c:pt idx="12">
                  <c:v>269.078441989258</c:v>
                </c:pt>
                <c:pt idx="13">
                  <c:v>274.576686618164</c:v>
                </c:pt>
                <c:pt idx="14">
                  <c:v>276.901759860352</c:v>
                </c:pt>
                <c:pt idx="15">
                  <c:v>278.158406588867</c:v>
                </c:pt>
                <c:pt idx="16">
                  <c:v>277.175232760742</c:v>
                </c:pt>
                <c:pt idx="17">
                  <c:v>275.113667819336</c:v>
                </c:pt>
                <c:pt idx="18">
                  <c:v>273.331111666992</c:v>
                </c:pt>
                <c:pt idx="19">
                  <c:v>274.313178317383</c:v>
                </c:pt>
                <c:pt idx="20">
                  <c:v>272.97127890332</c:v>
                </c:pt>
                <c:pt idx="21">
                  <c:v>271.021538913086</c:v>
                </c:pt>
                <c:pt idx="22">
                  <c:v>268.904615084961</c:v>
                </c:pt>
                <c:pt idx="23">
                  <c:v>266.182065036133</c:v>
                </c:pt>
                <c:pt idx="24">
                  <c:v>263.825990817383</c:v>
                </c:pt>
                <c:pt idx="25">
                  <c:v>260.701535250977</c:v>
                </c:pt>
                <c:pt idx="26">
                  <c:v>256.911665866211</c:v>
                </c:pt>
                <c:pt idx="27">
                  <c:v>252.983399264648</c:v>
                </c:pt>
                <c:pt idx="28">
                  <c:v>249.005309665039</c:v>
                </c:pt>
                <c:pt idx="29">
                  <c:v>245.230940768555</c:v>
                </c:pt>
                <c:pt idx="30">
                  <c:v>241.485358493164</c:v>
                </c:pt>
                <c:pt idx="31">
                  <c:v>237.940175387695</c:v>
                </c:pt>
                <c:pt idx="32">
                  <c:v>234.258809420898</c:v>
                </c:pt>
                <c:pt idx="33">
                  <c:v>230.687054049805</c:v>
                </c:pt>
                <c:pt idx="34">
                  <c:v>227.06436850293</c:v>
                </c:pt>
                <c:pt idx="35">
                  <c:v>223.389645602539</c:v>
                </c:pt>
                <c:pt idx="36">
                  <c:v>220.144507663086</c:v>
                </c:pt>
                <c:pt idx="37">
                  <c:v>216.999015719727</c:v>
                </c:pt>
                <c:pt idx="38">
                  <c:v>214.101531588867</c:v>
                </c:pt>
                <c:pt idx="39">
                  <c:v>211.92592734082</c:v>
                </c:pt>
                <c:pt idx="40">
                  <c:v>208.993013522461</c:v>
                </c:pt>
                <c:pt idx="41">
                  <c:v>205.46997397168</c:v>
                </c:pt>
                <c:pt idx="42">
                  <c:v>201.892682711914</c:v>
                </c:pt>
                <c:pt idx="43">
                  <c:v>199.095951754883</c:v>
                </c:pt>
                <c:pt idx="44">
                  <c:v>195.796562106445</c:v>
                </c:pt>
                <c:pt idx="45">
                  <c:v>192.606783053711</c:v>
                </c:pt>
                <c:pt idx="46">
                  <c:v>189.948449313477</c:v>
                </c:pt>
                <c:pt idx="47">
                  <c:v>187.087502047852</c:v>
                </c:pt>
                <c:pt idx="48">
                  <c:v>185.472129733398</c:v>
                </c:pt>
                <c:pt idx="49">
                  <c:v>185.037008883789</c:v>
                </c:pt>
                <c:pt idx="50">
                  <c:v>184.816680514648</c:v>
                </c:pt>
                <c:pt idx="51">
                  <c:v>185.037008883789</c:v>
                </c:pt>
                <c:pt idx="52">
                  <c:v>185.114511325195</c:v>
                </c:pt>
              </c:numCache>
            </c:numRef>
          </c:yVal>
          <c:smooth val="1"/>
        </c:ser>
        <c:axId val="70991547"/>
        <c:axId val="81479521"/>
      </c:scatterChart>
      <c:valAx>
        <c:axId val="70991547"/>
        <c:scaling>
          <c:orientation val="minMax"/>
          <c:max val="45289"/>
          <c:min val="44925"/>
        </c:scaling>
        <c:delete val="0"/>
        <c:axPos val="b"/>
        <c:numFmt formatCode="[$-409]d\-mmm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2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9521"/>
        <c:crossesAt val="0"/>
        <c:crossBetween val="midCat"/>
        <c:majorUnit val="14"/>
      </c:valAx>
      <c:valAx>
        <c:axId val="81479521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1547"/>
        <c:crossesAt val="4017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459512787433"/>
          <c:y val="0.315804892339241"/>
          <c:w val="0.165971010093344"/>
          <c:h val="0.1343196133001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ERGIA DISPONIBLE EN LOS EMBALSES EN EL AÑO 2023 
(GWh)</a:t>
            </a:r>
          </a:p>
        </c:rich>
      </c:tx>
      <c:layout>
        <c:manualLayout>
          <c:xMode val="edge"/>
          <c:yMode val="edge"/>
          <c:x val="0.158226885644769"/>
          <c:y val="0.052375659905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125304136253"/>
          <c:y val="0.236454570714087"/>
          <c:w val="0.97764598540146"/>
          <c:h val="0.760350097249236"/>
        </c:manualLayout>
      </c:layout>
      <c:scatterChart>
        <c:scatterStyle val="line"/>
        <c:varyColors val="0"/>
        <c:ser>
          <c:idx val="0"/>
          <c:order val="0"/>
          <c:tx>
            <c:strRef>
              <c:f>'Energia Disponible'!$D$6</c:f>
              <c:strCache>
                <c:ptCount val="1"/>
                <c:pt idx="0">
                  <c:v>ZONG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4925</c:v>
                </c:pt>
                <c:pt idx="1">
                  <c:v>44932</c:v>
                </c:pt>
                <c:pt idx="2">
                  <c:v>44939</c:v>
                </c:pt>
                <c:pt idx="3">
                  <c:v>44946</c:v>
                </c:pt>
                <c:pt idx="4">
                  <c:v>44953</c:v>
                </c:pt>
                <c:pt idx="5">
                  <c:v>44960</c:v>
                </c:pt>
                <c:pt idx="6">
                  <c:v>44967</c:v>
                </c:pt>
                <c:pt idx="7">
                  <c:v>44974</c:v>
                </c:pt>
                <c:pt idx="8">
                  <c:v>44981</c:v>
                </c:pt>
                <c:pt idx="9">
                  <c:v>44988</c:v>
                </c:pt>
                <c:pt idx="10">
                  <c:v>44995</c:v>
                </c:pt>
                <c:pt idx="11">
                  <c:v>45002</c:v>
                </c:pt>
                <c:pt idx="12">
                  <c:v>45009</c:v>
                </c:pt>
                <c:pt idx="13">
                  <c:v>45016</c:v>
                </c:pt>
                <c:pt idx="14">
                  <c:v>45023</c:v>
                </c:pt>
                <c:pt idx="15">
                  <c:v>45030</c:v>
                </c:pt>
                <c:pt idx="16">
                  <c:v>45037</c:v>
                </c:pt>
                <c:pt idx="17">
                  <c:v>45044</c:v>
                </c:pt>
                <c:pt idx="18">
                  <c:v>45051</c:v>
                </c:pt>
                <c:pt idx="19">
                  <c:v>45058</c:v>
                </c:pt>
                <c:pt idx="20">
                  <c:v>45065</c:v>
                </c:pt>
                <c:pt idx="21">
                  <c:v>45072</c:v>
                </c:pt>
                <c:pt idx="22">
                  <c:v>45079</c:v>
                </c:pt>
                <c:pt idx="23">
                  <c:v>45086</c:v>
                </c:pt>
                <c:pt idx="24">
                  <c:v>45093</c:v>
                </c:pt>
                <c:pt idx="25">
                  <c:v>45100</c:v>
                </c:pt>
                <c:pt idx="26">
                  <c:v>45107</c:v>
                </c:pt>
                <c:pt idx="27">
                  <c:v>45114</c:v>
                </c:pt>
                <c:pt idx="28">
                  <c:v>45121</c:v>
                </c:pt>
                <c:pt idx="29">
                  <c:v>45128</c:v>
                </c:pt>
                <c:pt idx="30">
                  <c:v>45135</c:v>
                </c:pt>
                <c:pt idx="31">
                  <c:v>45142</c:v>
                </c:pt>
                <c:pt idx="32">
                  <c:v>45149</c:v>
                </c:pt>
                <c:pt idx="33">
                  <c:v>45156</c:v>
                </c:pt>
                <c:pt idx="34">
                  <c:v>45163</c:v>
                </c:pt>
                <c:pt idx="35">
                  <c:v>45170</c:v>
                </c:pt>
                <c:pt idx="36">
                  <c:v>45177</c:v>
                </c:pt>
                <c:pt idx="37">
                  <c:v>45184</c:v>
                </c:pt>
                <c:pt idx="38">
                  <c:v>45191</c:v>
                </c:pt>
                <c:pt idx="39">
                  <c:v>45198</c:v>
                </c:pt>
                <c:pt idx="40">
                  <c:v>45205</c:v>
                </c:pt>
                <c:pt idx="41">
                  <c:v>45212</c:v>
                </c:pt>
                <c:pt idx="42">
                  <c:v>45219</c:v>
                </c:pt>
                <c:pt idx="43">
                  <c:v>45226</c:v>
                </c:pt>
                <c:pt idx="44">
                  <c:v>45233</c:v>
                </c:pt>
                <c:pt idx="45">
                  <c:v>45240</c:v>
                </c:pt>
                <c:pt idx="46">
                  <c:v>45247</c:v>
                </c:pt>
                <c:pt idx="47">
                  <c:v>45254</c:v>
                </c:pt>
                <c:pt idx="48">
                  <c:v>45261</c:v>
                </c:pt>
                <c:pt idx="49">
                  <c:v>45268</c:v>
                </c:pt>
                <c:pt idx="50">
                  <c:v>45275</c:v>
                </c:pt>
                <c:pt idx="51">
                  <c:v>45282</c:v>
                </c:pt>
                <c:pt idx="52">
                  <c:v>45289</c:v>
                </c:pt>
              </c:numCache>
            </c:numRef>
          </c:xVal>
          <c:yVal>
            <c:numRef>
              <c:f>'Energia Disponible'!$D$9:$D$63</c:f>
              <c:numCache>
                <c:formatCode>General</c:formatCode>
                <c:ptCount val="55"/>
                <c:pt idx="0">
                  <c:v>5.60434458605</c:v>
                </c:pt>
                <c:pt idx="1">
                  <c:v>7.5269523483</c:v>
                </c:pt>
                <c:pt idx="2">
                  <c:v>8.584148588225</c:v>
                </c:pt>
                <c:pt idx="3">
                  <c:v>10.87572988565</c:v>
                </c:pt>
                <c:pt idx="4">
                  <c:v>12.56584020755</c:v>
                </c:pt>
                <c:pt idx="5">
                  <c:v>16.2751764077</c:v>
                </c:pt>
                <c:pt idx="6">
                  <c:v>20.38524865965</c:v>
                </c:pt>
                <c:pt idx="7">
                  <c:v>22.62069958855</c:v>
                </c:pt>
                <c:pt idx="8">
                  <c:v>23.2369526319</c:v>
                </c:pt>
                <c:pt idx="9">
                  <c:v>23.28341048215</c:v>
                </c:pt>
                <c:pt idx="10">
                  <c:v>22.94836248215</c:v>
                </c:pt>
                <c:pt idx="11">
                  <c:v>23.403591085175</c:v>
                </c:pt>
                <c:pt idx="12">
                  <c:v>23.638015862125</c:v>
                </c:pt>
                <c:pt idx="13">
                  <c:v>23.4571769803</c:v>
                </c:pt>
                <c:pt idx="14">
                  <c:v>23.8392273511</c:v>
                </c:pt>
                <c:pt idx="15">
                  <c:v>23.6690013511</c:v>
                </c:pt>
                <c:pt idx="16">
                  <c:v>23.6703523511</c:v>
                </c:pt>
                <c:pt idx="17">
                  <c:v>23.7142598511</c:v>
                </c:pt>
                <c:pt idx="18">
                  <c:v>23.7561408511</c:v>
                </c:pt>
                <c:pt idx="19">
                  <c:v>23.6690013511</c:v>
                </c:pt>
                <c:pt idx="20">
                  <c:v>23.6291468511</c:v>
                </c:pt>
                <c:pt idx="21">
                  <c:v>23.7561408511</c:v>
                </c:pt>
                <c:pt idx="22">
                  <c:v>23.34495353085</c:v>
                </c:pt>
                <c:pt idx="23">
                  <c:v>22.42861981255</c:v>
                </c:pt>
                <c:pt idx="24">
                  <c:v>21.7168027034</c:v>
                </c:pt>
                <c:pt idx="25">
                  <c:v>20.32842087115</c:v>
                </c:pt>
                <c:pt idx="26">
                  <c:v>18.91797687115</c:v>
                </c:pt>
                <c:pt idx="27">
                  <c:v>17.542544205025</c:v>
                </c:pt>
                <c:pt idx="28">
                  <c:v>16.546181705025</c:v>
                </c:pt>
                <c:pt idx="29">
                  <c:v>15.0221915928</c:v>
                </c:pt>
                <c:pt idx="30">
                  <c:v>14.2188232256</c:v>
                </c:pt>
                <c:pt idx="31">
                  <c:v>13.5217949937038</c:v>
                </c:pt>
                <c:pt idx="32">
                  <c:v>12.0942868504538</c:v>
                </c:pt>
                <c:pt idx="33">
                  <c:v>10.809891163575</c:v>
                </c:pt>
                <c:pt idx="34">
                  <c:v>10.071833446325</c:v>
                </c:pt>
                <c:pt idx="35">
                  <c:v>9.30321479635333</c:v>
                </c:pt>
                <c:pt idx="36">
                  <c:v>8.23457379635334</c:v>
                </c:pt>
                <c:pt idx="37">
                  <c:v>9.00869679635333</c:v>
                </c:pt>
                <c:pt idx="38">
                  <c:v>9.90170779635333</c:v>
                </c:pt>
                <c:pt idx="39">
                  <c:v>8.51733985265333</c:v>
                </c:pt>
                <c:pt idx="40">
                  <c:v>7.10216735265333</c:v>
                </c:pt>
                <c:pt idx="41">
                  <c:v>5.68118379635333</c:v>
                </c:pt>
                <c:pt idx="42">
                  <c:v>3.94359048540333</c:v>
                </c:pt>
                <c:pt idx="43">
                  <c:v>3.33854979635333</c:v>
                </c:pt>
                <c:pt idx="44">
                  <c:v>3.02038929635333</c:v>
                </c:pt>
                <c:pt idx="45">
                  <c:v>2.63197679635333</c:v>
                </c:pt>
                <c:pt idx="46">
                  <c:v>2.36785629635333</c:v>
                </c:pt>
                <c:pt idx="47">
                  <c:v>2.36785629635333</c:v>
                </c:pt>
                <c:pt idx="48">
                  <c:v>2.30233279635333</c:v>
                </c:pt>
                <c:pt idx="49">
                  <c:v>2.46069110572833</c:v>
                </c:pt>
                <c:pt idx="50">
                  <c:v>2.63491910547833</c:v>
                </c:pt>
                <c:pt idx="51">
                  <c:v>2.80379410547833</c:v>
                </c:pt>
                <c:pt idx="52">
                  <c:v>3.7724820414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nergia Disponible'!$E$6</c:f>
              <c:strCache>
                <c:ptCount val="1"/>
                <c:pt idx="0">
                  <c:v>TIQUIMAN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4925</c:v>
                </c:pt>
                <c:pt idx="1">
                  <c:v>44932</c:v>
                </c:pt>
                <c:pt idx="2">
                  <c:v>44939</c:v>
                </c:pt>
                <c:pt idx="3">
                  <c:v>44946</c:v>
                </c:pt>
                <c:pt idx="4">
                  <c:v>44953</c:v>
                </c:pt>
                <c:pt idx="5">
                  <c:v>44960</c:v>
                </c:pt>
                <c:pt idx="6">
                  <c:v>44967</c:v>
                </c:pt>
                <c:pt idx="7">
                  <c:v>44974</c:v>
                </c:pt>
                <c:pt idx="8">
                  <c:v>44981</c:v>
                </c:pt>
                <c:pt idx="9">
                  <c:v>44988</c:v>
                </c:pt>
                <c:pt idx="10">
                  <c:v>44995</c:v>
                </c:pt>
                <c:pt idx="11">
                  <c:v>45002</c:v>
                </c:pt>
                <c:pt idx="12">
                  <c:v>45009</c:v>
                </c:pt>
                <c:pt idx="13">
                  <c:v>45016</c:v>
                </c:pt>
                <c:pt idx="14">
                  <c:v>45023</c:v>
                </c:pt>
                <c:pt idx="15">
                  <c:v>45030</c:v>
                </c:pt>
                <c:pt idx="16">
                  <c:v>45037</c:v>
                </c:pt>
                <c:pt idx="17">
                  <c:v>45044</c:v>
                </c:pt>
                <c:pt idx="18">
                  <c:v>45051</c:v>
                </c:pt>
                <c:pt idx="19">
                  <c:v>45058</c:v>
                </c:pt>
                <c:pt idx="20">
                  <c:v>45065</c:v>
                </c:pt>
                <c:pt idx="21">
                  <c:v>45072</c:v>
                </c:pt>
                <c:pt idx="22">
                  <c:v>45079</c:v>
                </c:pt>
                <c:pt idx="23">
                  <c:v>45086</c:v>
                </c:pt>
                <c:pt idx="24">
                  <c:v>45093</c:v>
                </c:pt>
                <c:pt idx="25">
                  <c:v>45100</c:v>
                </c:pt>
                <c:pt idx="26">
                  <c:v>45107</c:v>
                </c:pt>
                <c:pt idx="27">
                  <c:v>45114</c:v>
                </c:pt>
                <c:pt idx="28">
                  <c:v>45121</c:v>
                </c:pt>
                <c:pt idx="29">
                  <c:v>45128</c:v>
                </c:pt>
                <c:pt idx="30">
                  <c:v>45135</c:v>
                </c:pt>
                <c:pt idx="31">
                  <c:v>45142</c:v>
                </c:pt>
                <c:pt idx="32">
                  <c:v>45149</c:v>
                </c:pt>
                <c:pt idx="33">
                  <c:v>45156</c:v>
                </c:pt>
                <c:pt idx="34">
                  <c:v>45163</c:v>
                </c:pt>
                <c:pt idx="35">
                  <c:v>45170</c:v>
                </c:pt>
                <c:pt idx="36">
                  <c:v>45177</c:v>
                </c:pt>
                <c:pt idx="37">
                  <c:v>45184</c:v>
                </c:pt>
                <c:pt idx="38">
                  <c:v>45191</c:v>
                </c:pt>
                <c:pt idx="39">
                  <c:v>45198</c:v>
                </c:pt>
                <c:pt idx="40">
                  <c:v>45205</c:v>
                </c:pt>
                <c:pt idx="41">
                  <c:v>45212</c:v>
                </c:pt>
                <c:pt idx="42">
                  <c:v>45219</c:v>
                </c:pt>
                <c:pt idx="43">
                  <c:v>45226</c:v>
                </c:pt>
                <c:pt idx="44">
                  <c:v>45233</c:v>
                </c:pt>
                <c:pt idx="45">
                  <c:v>45240</c:v>
                </c:pt>
                <c:pt idx="46">
                  <c:v>45247</c:v>
                </c:pt>
                <c:pt idx="47">
                  <c:v>45254</c:v>
                </c:pt>
                <c:pt idx="48">
                  <c:v>45261</c:v>
                </c:pt>
                <c:pt idx="49">
                  <c:v>45268</c:v>
                </c:pt>
                <c:pt idx="50">
                  <c:v>45275</c:v>
                </c:pt>
                <c:pt idx="51">
                  <c:v>45282</c:v>
                </c:pt>
                <c:pt idx="52">
                  <c:v>45289</c:v>
                </c:pt>
              </c:numCache>
            </c:numRef>
          </c:xVal>
          <c:yVal>
            <c:numRef>
              <c:f>'Energia Disponible'!$E$9:$E$63</c:f>
              <c:numCache>
                <c:formatCode>General</c:formatCode>
                <c:ptCount val="55"/>
                <c:pt idx="0">
                  <c:v>6.26743422803889</c:v>
                </c:pt>
                <c:pt idx="1">
                  <c:v>7.92543354897222</c:v>
                </c:pt>
                <c:pt idx="2">
                  <c:v>10.0144075329083</c:v>
                </c:pt>
                <c:pt idx="3">
                  <c:v>11.39861786645</c:v>
                </c:pt>
                <c:pt idx="4">
                  <c:v>13.2629066597166</c:v>
                </c:pt>
                <c:pt idx="5">
                  <c:v>15.5271052885437</c:v>
                </c:pt>
                <c:pt idx="6">
                  <c:v>26.2195021501791</c:v>
                </c:pt>
                <c:pt idx="7">
                  <c:v>28.9142417424151</c:v>
                </c:pt>
                <c:pt idx="8">
                  <c:v>31.0833522316676</c:v>
                </c:pt>
                <c:pt idx="9">
                  <c:v>32.4978017993471</c:v>
                </c:pt>
                <c:pt idx="10">
                  <c:v>33.2799853946903</c:v>
                </c:pt>
                <c:pt idx="11">
                  <c:v>35.2079756753052</c:v>
                </c:pt>
                <c:pt idx="12">
                  <c:v>39.1760104310707</c:v>
                </c:pt>
                <c:pt idx="13">
                  <c:v>40.266124176478</c:v>
                </c:pt>
                <c:pt idx="14">
                  <c:v>40.9228907250724</c:v>
                </c:pt>
                <c:pt idx="15">
                  <c:v>41.1489004461499</c:v>
                </c:pt>
                <c:pt idx="16">
                  <c:v>41.1215027764156</c:v>
                </c:pt>
                <c:pt idx="17">
                  <c:v>41.2578107881137</c:v>
                </c:pt>
                <c:pt idx="18">
                  <c:v>41.0426044449411</c:v>
                </c:pt>
                <c:pt idx="19">
                  <c:v>41.5668304312226</c:v>
                </c:pt>
                <c:pt idx="20">
                  <c:v>41.6619185707972</c:v>
                </c:pt>
                <c:pt idx="21">
                  <c:v>41.6632137554452</c:v>
                </c:pt>
                <c:pt idx="22">
                  <c:v>41.624897876275</c:v>
                </c:pt>
                <c:pt idx="23">
                  <c:v>41.5699604607886</c:v>
                </c:pt>
                <c:pt idx="24">
                  <c:v>39.9570238458018</c:v>
                </c:pt>
                <c:pt idx="25">
                  <c:v>38.6621629939552</c:v>
                </c:pt>
                <c:pt idx="26">
                  <c:v>36.3900475307211</c:v>
                </c:pt>
                <c:pt idx="27">
                  <c:v>34.12735995065</c:v>
                </c:pt>
                <c:pt idx="28">
                  <c:v>31.593654982983</c:v>
                </c:pt>
                <c:pt idx="29">
                  <c:v>30.4531369683574</c:v>
                </c:pt>
                <c:pt idx="30">
                  <c:v>28.5798682391209</c:v>
                </c:pt>
                <c:pt idx="31">
                  <c:v>25.1544286413</c:v>
                </c:pt>
                <c:pt idx="32">
                  <c:v>21.3090254213623</c:v>
                </c:pt>
                <c:pt idx="33">
                  <c:v>19.9713155440774</c:v>
                </c:pt>
                <c:pt idx="34">
                  <c:v>17.8043636959049</c:v>
                </c:pt>
                <c:pt idx="35">
                  <c:v>15.9357360449904</c:v>
                </c:pt>
                <c:pt idx="36">
                  <c:v>14.4630031681506</c:v>
                </c:pt>
                <c:pt idx="37">
                  <c:v>11.8190995733489</c:v>
                </c:pt>
                <c:pt idx="38">
                  <c:v>9.99418440430476</c:v>
                </c:pt>
                <c:pt idx="39">
                  <c:v>9.99278128760275</c:v>
                </c:pt>
                <c:pt idx="40">
                  <c:v>9.99558752100677</c:v>
                </c:pt>
                <c:pt idx="41">
                  <c:v>9.99353681198075</c:v>
                </c:pt>
                <c:pt idx="42">
                  <c:v>9.60854317536018</c:v>
                </c:pt>
                <c:pt idx="43">
                  <c:v>9.37767651185264</c:v>
                </c:pt>
                <c:pt idx="44">
                  <c:v>9.13925460456505</c:v>
                </c:pt>
                <c:pt idx="45">
                  <c:v>8.48443083294267</c:v>
                </c:pt>
                <c:pt idx="46">
                  <c:v>7.86900226103056</c:v>
                </c:pt>
                <c:pt idx="47">
                  <c:v>7.67839425366529</c:v>
                </c:pt>
                <c:pt idx="48">
                  <c:v>7.08779005417335</c:v>
                </c:pt>
                <c:pt idx="49">
                  <c:v>7.16269489964984</c:v>
                </c:pt>
                <c:pt idx="50">
                  <c:v>8.84859358314111</c:v>
                </c:pt>
                <c:pt idx="51">
                  <c:v>10.3837111871934</c:v>
                </c:pt>
                <c:pt idx="52">
                  <c:v>11.3802478417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Energia Disponible'!$F$6</c:f>
              <c:strCache>
                <c:ptCount val="1"/>
                <c:pt idx="0">
                  <c:v>MIGUILL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4925</c:v>
                </c:pt>
                <c:pt idx="1">
                  <c:v>44932</c:v>
                </c:pt>
                <c:pt idx="2">
                  <c:v>44939</c:v>
                </c:pt>
                <c:pt idx="3">
                  <c:v>44946</c:v>
                </c:pt>
                <c:pt idx="4">
                  <c:v>44953</c:v>
                </c:pt>
                <c:pt idx="5">
                  <c:v>44960</c:v>
                </c:pt>
                <c:pt idx="6">
                  <c:v>44967</c:v>
                </c:pt>
                <c:pt idx="7">
                  <c:v>44974</c:v>
                </c:pt>
                <c:pt idx="8">
                  <c:v>44981</c:v>
                </c:pt>
                <c:pt idx="9">
                  <c:v>44988</c:v>
                </c:pt>
                <c:pt idx="10">
                  <c:v>44995</c:v>
                </c:pt>
                <c:pt idx="11">
                  <c:v>45002</c:v>
                </c:pt>
                <c:pt idx="12">
                  <c:v>45009</c:v>
                </c:pt>
                <c:pt idx="13">
                  <c:v>45016</c:v>
                </c:pt>
                <c:pt idx="14">
                  <c:v>45023</c:v>
                </c:pt>
                <c:pt idx="15">
                  <c:v>45030</c:v>
                </c:pt>
                <c:pt idx="16">
                  <c:v>45037</c:v>
                </c:pt>
                <c:pt idx="17">
                  <c:v>45044</c:v>
                </c:pt>
                <c:pt idx="18">
                  <c:v>45051</c:v>
                </c:pt>
                <c:pt idx="19">
                  <c:v>45058</c:v>
                </c:pt>
                <c:pt idx="20">
                  <c:v>45065</c:v>
                </c:pt>
                <c:pt idx="21">
                  <c:v>45072</c:v>
                </c:pt>
                <c:pt idx="22">
                  <c:v>45079</c:v>
                </c:pt>
                <c:pt idx="23">
                  <c:v>45086</c:v>
                </c:pt>
                <c:pt idx="24">
                  <c:v>45093</c:v>
                </c:pt>
                <c:pt idx="25">
                  <c:v>45100</c:v>
                </c:pt>
                <c:pt idx="26">
                  <c:v>45107</c:v>
                </c:pt>
                <c:pt idx="27">
                  <c:v>45114</c:v>
                </c:pt>
                <c:pt idx="28">
                  <c:v>45121</c:v>
                </c:pt>
                <c:pt idx="29">
                  <c:v>45128</c:v>
                </c:pt>
                <c:pt idx="30">
                  <c:v>45135</c:v>
                </c:pt>
                <c:pt idx="31">
                  <c:v>45142</c:v>
                </c:pt>
                <c:pt idx="32">
                  <c:v>45149</c:v>
                </c:pt>
                <c:pt idx="33">
                  <c:v>45156</c:v>
                </c:pt>
                <c:pt idx="34">
                  <c:v>45163</c:v>
                </c:pt>
                <c:pt idx="35">
                  <c:v>45170</c:v>
                </c:pt>
                <c:pt idx="36">
                  <c:v>45177</c:v>
                </c:pt>
                <c:pt idx="37">
                  <c:v>45184</c:v>
                </c:pt>
                <c:pt idx="38">
                  <c:v>45191</c:v>
                </c:pt>
                <c:pt idx="39">
                  <c:v>45198</c:v>
                </c:pt>
                <c:pt idx="40">
                  <c:v>45205</c:v>
                </c:pt>
                <c:pt idx="41">
                  <c:v>45212</c:v>
                </c:pt>
                <c:pt idx="42">
                  <c:v>45219</c:v>
                </c:pt>
                <c:pt idx="43">
                  <c:v>45226</c:v>
                </c:pt>
                <c:pt idx="44">
                  <c:v>45233</c:v>
                </c:pt>
                <c:pt idx="45">
                  <c:v>45240</c:v>
                </c:pt>
                <c:pt idx="46">
                  <c:v>45247</c:v>
                </c:pt>
                <c:pt idx="47">
                  <c:v>45254</c:v>
                </c:pt>
                <c:pt idx="48">
                  <c:v>45261</c:v>
                </c:pt>
                <c:pt idx="49">
                  <c:v>45268</c:v>
                </c:pt>
                <c:pt idx="50">
                  <c:v>45275</c:v>
                </c:pt>
                <c:pt idx="51">
                  <c:v>45282</c:v>
                </c:pt>
                <c:pt idx="52">
                  <c:v>45289</c:v>
                </c:pt>
              </c:numCache>
            </c:numRef>
          </c:xVal>
          <c:yVal>
            <c:numRef>
              <c:f>'Energia Disponible'!$F$9:$F$63</c:f>
              <c:numCache>
                <c:formatCode>General</c:formatCode>
                <c:ptCount val="55"/>
                <c:pt idx="0">
                  <c:v>1.40637676297222</c:v>
                </c:pt>
                <c:pt idx="1">
                  <c:v>1.73030226598889</c:v>
                </c:pt>
                <c:pt idx="2">
                  <c:v>2.03453459902778</c:v>
                </c:pt>
                <c:pt idx="3">
                  <c:v>2.33095916243333</c:v>
                </c:pt>
                <c:pt idx="4">
                  <c:v>2.65496756302778</c:v>
                </c:pt>
                <c:pt idx="5">
                  <c:v>3.39106380712778</c:v>
                </c:pt>
                <c:pt idx="6">
                  <c:v>4.9967888399732</c:v>
                </c:pt>
                <c:pt idx="7">
                  <c:v>5.80436220600226</c:v>
                </c:pt>
                <c:pt idx="8">
                  <c:v>6.22298405212448</c:v>
                </c:pt>
                <c:pt idx="9">
                  <c:v>6.63138274506892</c:v>
                </c:pt>
                <c:pt idx="10">
                  <c:v>6.90555592974115</c:v>
                </c:pt>
                <c:pt idx="11">
                  <c:v>6.99096108465226</c:v>
                </c:pt>
                <c:pt idx="12">
                  <c:v>7.21875293051337</c:v>
                </c:pt>
                <c:pt idx="13">
                  <c:v>7.32142344030781</c:v>
                </c:pt>
                <c:pt idx="14">
                  <c:v>7.33648988472448</c:v>
                </c:pt>
                <c:pt idx="15">
                  <c:v>7.29935659794115</c:v>
                </c:pt>
                <c:pt idx="16">
                  <c:v>7.37278709382448</c:v>
                </c:pt>
                <c:pt idx="17">
                  <c:v>7.43760143493559</c:v>
                </c:pt>
                <c:pt idx="18">
                  <c:v>7.39708286449115</c:v>
                </c:pt>
                <c:pt idx="19">
                  <c:v>7.34052290795781</c:v>
                </c:pt>
                <c:pt idx="20">
                  <c:v>7.46184777263559</c:v>
                </c:pt>
                <c:pt idx="21">
                  <c:v>7.53882225571892</c:v>
                </c:pt>
                <c:pt idx="22">
                  <c:v>7.32370231793889</c:v>
                </c:pt>
                <c:pt idx="23">
                  <c:v>7.06891539340556</c:v>
                </c:pt>
                <c:pt idx="24">
                  <c:v>6.85953732505556</c:v>
                </c:pt>
                <c:pt idx="25">
                  <c:v>6.52466848265</c:v>
                </c:pt>
                <c:pt idx="26">
                  <c:v>6.22218764774445</c:v>
                </c:pt>
                <c:pt idx="27">
                  <c:v>5.83858035667778</c:v>
                </c:pt>
                <c:pt idx="28">
                  <c:v>5.54457213882778</c:v>
                </c:pt>
                <c:pt idx="29">
                  <c:v>5.17732638806111</c:v>
                </c:pt>
                <c:pt idx="30">
                  <c:v>4.82927401163333</c:v>
                </c:pt>
                <c:pt idx="31">
                  <c:v>4.38785983815556</c:v>
                </c:pt>
                <c:pt idx="32">
                  <c:v>3.98594050434399</c:v>
                </c:pt>
                <c:pt idx="33">
                  <c:v>3.73848535200511</c:v>
                </c:pt>
                <c:pt idx="34">
                  <c:v>3.73964710131622</c:v>
                </c:pt>
                <c:pt idx="35">
                  <c:v>3.76544785193955</c:v>
                </c:pt>
                <c:pt idx="36">
                  <c:v>3.71078815029511</c:v>
                </c:pt>
                <c:pt idx="37">
                  <c:v>3.64615954420622</c:v>
                </c:pt>
                <c:pt idx="38">
                  <c:v>3.59539407897289</c:v>
                </c:pt>
                <c:pt idx="39">
                  <c:v>3.56834998146177</c:v>
                </c:pt>
                <c:pt idx="40">
                  <c:v>3.58187203021733</c:v>
                </c:pt>
                <c:pt idx="41">
                  <c:v>3.67675750110622</c:v>
                </c:pt>
                <c:pt idx="42">
                  <c:v>3.40067682073955</c:v>
                </c:pt>
                <c:pt idx="43">
                  <c:v>3.13821014607288</c:v>
                </c:pt>
                <c:pt idx="44">
                  <c:v>2.70922226497288</c:v>
                </c:pt>
                <c:pt idx="45">
                  <c:v>2.28233429014258</c:v>
                </c:pt>
                <c:pt idx="46">
                  <c:v>1.90391207948703</c:v>
                </c:pt>
                <c:pt idx="47">
                  <c:v>1.64210447503147</c:v>
                </c:pt>
                <c:pt idx="48">
                  <c:v>1.04433757957314</c:v>
                </c:pt>
                <c:pt idx="49">
                  <c:v>0.940479161996473</c:v>
                </c:pt>
                <c:pt idx="50">
                  <c:v>1.34316383854444</c:v>
                </c:pt>
                <c:pt idx="51">
                  <c:v>1.60399303397222</c:v>
                </c:pt>
                <c:pt idx="52">
                  <c:v>2.01425666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Energia Disponible'!$G$6</c:f>
              <c:strCache>
                <c:ptCount val="1"/>
                <c:pt idx="0">
                  <c:v>ANGOSTUR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4925</c:v>
                </c:pt>
                <c:pt idx="1">
                  <c:v>44932</c:v>
                </c:pt>
                <c:pt idx="2">
                  <c:v>44939</c:v>
                </c:pt>
                <c:pt idx="3">
                  <c:v>44946</c:v>
                </c:pt>
                <c:pt idx="4">
                  <c:v>44953</c:v>
                </c:pt>
                <c:pt idx="5">
                  <c:v>44960</c:v>
                </c:pt>
                <c:pt idx="6">
                  <c:v>44967</c:v>
                </c:pt>
                <c:pt idx="7">
                  <c:v>44974</c:v>
                </c:pt>
                <c:pt idx="8">
                  <c:v>44981</c:v>
                </c:pt>
                <c:pt idx="9">
                  <c:v>44988</c:v>
                </c:pt>
                <c:pt idx="10">
                  <c:v>44995</c:v>
                </c:pt>
                <c:pt idx="11">
                  <c:v>45002</c:v>
                </c:pt>
                <c:pt idx="12">
                  <c:v>45009</c:v>
                </c:pt>
                <c:pt idx="13">
                  <c:v>45016</c:v>
                </c:pt>
                <c:pt idx="14">
                  <c:v>45023</c:v>
                </c:pt>
                <c:pt idx="15">
                  <c:v>45030</c:v>
                </c:pt>
                <c:pt idx="16">
                  <c:v>45037</c:v>
                </c:pt>
                <c:pt idx="17">
                  <c:v>45044</c:v>
                </c:pt>
                <c:pt idx="18">
                  <c:v>45051</c:v>
                </c:pt>
                <c:pt idx="19">
                  <c:v>45058</c:v>
                </c:pt>
                <c:pt idx="20">
                  <c:v>45065</c:v>
                </c:pt>
                <c:pt idx="21">
                  <c:v>45072</c:v>
                </c:pt>
                <c:pt idx="22">
                  <c:v>45079</c:v>
                </c:pt>
                <c:pt idx="23">
                  <c:v>45086</c:v>
                </c:pt>
                <c:pt idx="24">
                  <c:v>45093</c:v>
                </c:pt>
                <c:pt idx="25">
                  <c:v>45100</c:v>
                </c:pt>
                <c:pt idx="26">
                  <c:v>45107</c:v>
                </c:pt>
                <c:pt idx="27">
                  <c:v>45114</c:v>
                </c:pt>
                <c:pt idx="28">
                  <c:v>45121</c:v>
                </c:pt>
                <c:pt idx="29">
                  <c:v>45128</c:v>
                </c:pt>
                <c:pt idx="30">
                  <c:v>45135</c:v>
                </c:pt>
                <c:pt idx="31">
                  <c:v>45142</c:v>
                </c:pt>
                <c:pt idx="32">
                  <c:v>45149</c:v>
                </c:pt>
                <c:pt idx="33">
                  <c:v>45156</c:v>
                </c:pt>
                <c:pt idx="34">
                  <c:v>45163</c:v>
                </c:pt>
                <c:pt idx="35">
                  <c:v>45170</c:v>
                </c:pt>
                <c:pt idx="36">
                  <c:v>45177</c:v>
                </c:pt>
                <c:pt idx="37">
                  <c:v>45184</c:v>
                </c:pt>
                <c:pt idx="38">
                  <c:v>45191</c:v>
                </c:pt>
                <c:pt idx="39">
                  <c:v>45198</c:v>
                </c:pt>
                <c:pt idx="40">
                  <c:v>45205</c:v>
                </c:pt>
                <c:pt idx="41">
                  <c:v>45212</c:v>
                </c:pt>
                <c:pt idx="42">
                  <c:v>45219</c:v>
                </c:pt>
                <c:pt idx="43">
                  <c:v>45226</c:v>
                </c:pt>
                <c:pt idx="44">
                  <c:v>45233</c:v>
                </c:pt>
                <c:pt idx="45">
                  <c:v>45240</c:v>
                </c:pt>
                <c:pt idx="46">
                  <c:v>45247</c:v>
                </c:pt>
                <c:pt idx="47">
                  <c:v>45254</c:v>
                </c:pt>
                <c:pt idx="48">
                  <c:v>45261</c:v>
                </c:pt>
                <c:pt idx="49">
                  <c:v>45268</c:v>
                </c:pt>
                <c:pt idx="50">
                  <c:v>45275</c:v>
                </c:pt>
                <c:pt idx="51">
                  <c:v>45282</c:v>
                </c:pt>
                <c:pt idx="52">
                  <c:v>45289</c:v>
                </c:pt>
              </c:numCache>
            </c:numRef>
          </c:xVal>
          <c:yVal>
            <c:numRef>
              <c:f>'Energia Disponible'!$G$9:$G$63</c:f>
              <c:numCache>
                <c:formatCode>General</c:formatCode>
                <c:ptCount val="55"/>
                <c:pt idx="0">
                  <c:v>5.09855515391428</c:v>
                </c:pt>
                <c:pt idx="1">
                  <c:v>6.04598644219949</c:v>
                </c:pt>
                <c:pt idx="2">
                  <c:v>7.32478056263046</c:v>
                </c:pt>
                <c:pt idx="3">
                  <c:v>8.21858602192729</c:v>
                </c:pt>
                <c:pt idx="4">
                  <c:v>9.36539196307532</c:v>
                </c:pt>
                <c:pt idx="5">
                  <c:v>11.2715997420771</c:v>
                </c:pt>
                <c:pt idx="6">
                  <c:v>15.8213529556133</c:v>
                </c:pt>
                <c:pt idx="7">
                  <c:v>18.0743303277391</c:v>
                </c:pt>
                <c:pt idx="8">
                  <c:v>19.9156172937573</c:v>
                </c:pt>
                <c:pt idx="9">
                  <c:v>20.9563373490979</c:v>
                </c:pt>
                <c:pt idx="10">
                  <c:v>22.1408619206636</c:v>
                </c:pt>
                <c:pt idx="11">
                  <c:v>23.0421723957143</c:v>
                </c:pt>
                <c:pt idx="12">
                  <c:v>23.9426215247867</c:v>
                </c:pt>
                <c:pt idx="13">
                  <c:v>25.0840754034074</c:v>
                </c:pt>
                <c:pt idx="14">
                  <c:v>26.3051006806973</c:v>
                </c:pt>
                <c:pt idx="15">
                  <c:v>26.9211430757285</c:v>
                </c:pt>
                <c:pt idx="16">
                  <c:v>27.2687455356368</c:v>
                </c:pt>
                <c:pt idx="17">
                  <c:v>27.4849588316971</c:v>
                </c:pt>
                <c:pt idx="18">
                  <c:v>27.7527052344207</c:v>
                </c:pt>
                <c:pt idx="19">
                  <c:v>28.6021960958592</c:v>
                </c:pt>
                <c:pt idx="20">
                  <c:v>29.1123771869788</c:v>
                </c:pt>
                <c:pt idx="21">
                  <c:v>29.3806484197084</c:v>
                </c:pt>
                <c:pt idx="22">
                  <c:v>29.2295093440399</c:v>
                </c:pt>
                <c:pt idx="23">
                  <c:v>28.1750374702254</c:v>
                </c:pt>
                <c:pt idx="24">
                  <c:v>27.2721798335889</c:v>
                </c:pt>
                <c:pt idx="25">
                  <c:v>26.5194912908424</c:v>
                </c:pt>
                <c:pt idx="26">
                  <c:v>25.9347931074039</c:v>
                </c:pt>
                <c:pt idx="27">
                  <c:v>24.4387832189466</c:v>
                </c:pt>
                <c:pt idx="28">
                  <c:v>23.2932061118539</c:v>
                </c:pt>
                <c:pt idx="29">
                  <c:v>22.2681642244447</c:v>
                </c:pt>
                <c:pt idx="30">
                  <c:v>20.6929485873135</c:v>
                </c:pt>
                <c:pt idx="31">
                  <c:v>18.7315044097982</c:v>
                </c:pt>
                <c:pt idx="32">
                  <c:v>17.0016422597426</c:v>
                </c:pt>
                <c:pt idx="33">
                  <c:v>15.2667448114272</c:v>
                </c:pt>
                <c:pt idx="34">
                  <c:v>14.7571820145714</c:v>
                </c:pt>
                <c:pt idx="35">
                  <c:v>14.264514827013</c:v>
                </c:pt>
                <c:pt idx="36">
                  <c:v>13.7278138196653</c:v>
                </c:pt>
                <c:pt idx="37">
                  <c:v>13.2386404242695</c:v>
                </c:pt>
                <c:pt idx="38">
                  <c:v>12.9676388028597</c:v>
                </c:pt>
                <c:pt idx="39">
                  <c:v>12.6263012922088</c:v>
                </c:pt>
                <c:pt idx="40">
                  <c:v>12.3912113675765</c:v>
                </c:pt>
                <c:pt idx="41">
                  <c:v>11.9892016177164</c:v>
                </c:pt>
                <c:pt idx="42">
                  <c:v>10.8599802358741</c:v>
                </c:pt>
                <c:pt idx="43">
                  <c:v>9.783407450895</c:v>
                </c:pt>
                <c:pt idx="44">
                  <c:v>8.74848192453191</c:v>
                </c:pt>
                <c:pt idx="45">
                  <c:v>7.7149112062731</c:v>
                </c:pt>
                <c:pt idx="46">
                  <c:v>6.54738616503321</c:v>
                </c:pt>
                <c:pt idx="47">
                  <c:v>5.70495026583011</c:v>
                </c:pt>
                <c:pt idx="48">
                  <c:v>4.53455917979116</c:v>
                </c:pt>
                <c:pt idx="49">
                  <c:v>3.7968092419989</c:v>
                </c:pt>
                <c:pt idx="50">
                  <c:v>4.0210721168613</c:v>
                </c:pt>
                <c:pt idx="51">
                  <c:v>4.37207758446059</c:v>
                </c:pt>
                <c:pt idx="52">
                  <c:v>5.0515262622912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Energia Disponible'!$H$6</c:f>
              <c:strCache>
                <c:ptCount val="1"/>
                <c:pt idx="0">
                  <c:v>CHOJLL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4925</c:v>
                </c:pt>
                <c:pt idx="1">
                  <c:v>44932</c:v>
                </c:pt>
                <c:pt idx="2">
                  <c:v>44939</c:v>
                </c:pt>
                <c:pt idx="3">
                  <c:v>44946</c:v>
                </c:pt>
                <c:pt idx="4">
                  <c:v>44953</c:v>
                </c:pt>
                <c:pt idx="5">
                  <c:v>44960</c:v>
                </c:pt>
                <c:pt idx="6">
                  <c:v>44967</c:v>
                </c:pt>
                <c:pt idx="7">
                  <c:v>44974</c:v>
                </c:pt>
                <c:pt idx="8">
                  <c:v>44981</c:v>
                </c:pt>
                <c:pt idx="9">
                  <c:v>44988</c:v>
                </c:pt>
                <c:pt idx="10">
                  <c:v>44995</c:v>
                </c:pt>
                <c:pt idx="11">
                  <c:v>45002</c:v>
                </c:pt>
                <c:pt idx="12">
                  <c:v>45009</c:v>
                </c:pt>
                <c:pt idx="13">
                  <c:v>45016</c:v>
                </c:pt>
                <c:pt idx="14">
                  <c:v>45023</c:v>
                </c:pt>
                <c:pt idx="15">
                  <c:v>45030</c:v>
                </c:pt>
                <c:pt idx="16">
                  <c:v>45037</c:v>
                </c:pt>
                <c:pt idx="17">
                  <c:v>45044</c:v>
                </c:pt>
                <c:pt idx="18">
                  <c:v>45051</c:v>
                </c:pt>
                <c:pt idx="19">
                  <c:v>45058</c:v>
                </c:pt>
                <c:pt idx="20">
                  <c:v>45065</c:v>
                </c:pt>
                <c:pt idx="21">
                  <c:v>45072</c:v>
                </c:pt>
                <c:pt idx="22">
                  <c:v>45079</c:v>
                </c:pt>
                <c:pt idx="23">
                  <c:v>45086</c:v>
                </c:pt>
                <c:pt idx="24">
                  <c:v>45093</c:v>
                </c:pt>
                <c:pt idx="25">
                  <c:v>45100</c:v>
                </c:pt>
                <c:pt idx="26">
                  <c:v>45107</c:v>
                </c:pt>
                <c:pt idx="27">
                  <c:v>45114</c:v>
                </c:pt>
                <c:pt idx="28">
                  <c:v>45121</c:v>
                </c:pt>
                <c:pt idx="29">
                  <c:v>45128</c:v>
                </c:pt>
                <c:pt idx="30">
                  <c:v>45135</c:v>
                </c:pt>
                <c:pt idx="31">
                  <c:v>45142</c:v>
                </c:pt>
                <c:pt idx="32">
                  <c:v>45149</c:v>
                </c:pt>
                <c:pt idx="33">
                  <c:v>45156</c:v>
                </c:pt>
                <c:pt idx="34">
                  <c:v>45163</c:v>
                </c:pt>
                <c:pt idx="35">
                  <c:v>45170</c:v>
                </c:pt>
                <c:pt idx="36">
                  <c:v>45177</c:v>
                </c:pt>
                <c:pt idx="37">
                  <c:v>45184</c:v>
                </c:pt>
                <c:pt idx="38">
                  <c:v>45191</c:v>
                </c:pt>
                <c:pt idx="39">
                  <c:v>45198</c:v>
                </c:pt>
                <c:pt idx="40">
                  <c:v>45205</c:v>
                </c:pt>
                <c:pt idx="41">
                  <c:v>45212</c:v>
                </c:pt>
                <c:pt idx="42">
                  <c:v>45219</c:v>
                </c:pt>
                <c:pt idx="43">
                  <c:v>45226</c:v>
                </c:pt>
                <c:pt idx="44">
                  <c:v>45233</c:v>
                </c:pt>
                <c:pt idx="45">
                  <c:v>45240</c:v>
                </c:pt>
                <c:pt idx="46">
                  <c:v>45247</c:v>
                </c:pt>
                <c:pt idx="47">
                  <c:v>45254</c:v>
                </c:pt>
                <c:pt idx="48">
                  <c:v>45261</c:v>
                </c:pt>
                <c:pt idx="49">
                  <c:v>45268</c:v>
                </c:pt>
                <c:pt idx="50">
                  <c:v>45275</c:v>
                </c:pt>
                <c:pt idx="51">
                  <c:v>45282</c:v>
                </c:pt>
                <c:pt idx="52">
                  <c:v>45289</c:v>
                </c:pt>
              </c:numCache>
            </c:numRef>
          </c:xVal>
          <c:yVal>
            <c:numRef>
              <c:f>'Energia Disponible'!$H$9:$H$63</c:f>
              <c:numCache>
                <c:formatCode>General</c:formatCode>
                <c:ptCount val="55"/>
                <c:pt idx="0">
                  <c:v>1.85394092543557</c:v>
                </c:pt>
                <c:pt idx="1">
                  <c:v>2.25803022179828</c:v>
                </c:pt>
                <c:pt idx="2">
                  <c:v>2.79051221063422</c:v>
                </c:pt>
                <c:pt idx="3">
                  <c:v>3.21031049551271</c:v>
                </c:pt>
                <c:pt idx="4">
                  <c:v>3.69693780589095</c:v>
                </c:pt>
                <c:pt idx="5">
                  <c:v>5.74591026969959</c:v>
                </c:pt>
                <c:pt idx="6">
                  <c:v>7.47697291653998</c:v>
                </c:pt>
                <c:pt idx="7">
                  <c:v>7.48482724437949</c:v>
                </c:pt>
                <c:pt idx="8">
                  <c:v>8.09859445341412</c:v>
                </c:pt>
                <c:pt idx="9">
                  <c:v>8.28618274694346</c:v>
                </c:pt>
                <c:pt idx="10">
                  <c:v>8.45282713410752</c:v>
                </c:pt>
                <c:pt idx="11">
                  <c:v>8.86285209436291</c:v>
                </c:pt>
                <c:pt idx="12">
                  <c:v>9.59714223572097</c:v>
                </c:pt>
                <c:pt idx="13">
                  <c:v>10.632528295434</c:v>
                </c:pt>
                <c:pt idx="14">
                  <c:v>10.6819427889388</c:v>
                </c:pt>
                <c:pt idx="15">
                  <c:v>10.7388450559049</c:v>
                </c:pt>
                <c:pt idx="16">
                  <c:v>10.8526695396658</c:v>
                </c:pt>
                <c:pt idx="17">
                  <c:v>10.884835847536</c:v>
                </c:pt>
                <c:pt idx="18">
                  <c:v>11.2416305382843</c:v>
                </c:pt>
                <c:pt idx="19">
                  <c:v>11.3523855531403</c:v>
                </c:pt>
                <c:pt idx="20">
                  <c:v>11.3813432797175</c:v>
                </c:pt>
                <c:pt idx="21">
                  <c:v>11.3712273297715</c:v>
                </c:pt>
                <c:pt idx="22">
                  <c:v>11.4455362620702</c:v>
                </c:pt>
                <c:pt idx="23">
                  <c:v>11.372188493437</c:v>
                </c:pt>
                <c:pt idx="24">
                  <c:v>11.3713672112468</c:v>
                </c:pt>
                <c:pt idx="25">
                  <c:v>11.3418188632082</c:v>
                </c:pt>
                <c:pt idx="26">
                  <c:v>11.2468570620681</c:v>
                </c:pt>
                <c:pt idx="27">
                  <c:v>10.2572906299097</c:v>
                </c:pt>
                <c:pt idx="28">
                  <c:v>9.78629296189815</c:v>
                </c:pt>
                <c:pt idx="29">
                  <c:v>9.29783206288684</c:v>
                </c:pt>
                <c:pt idx="30">
                  <c:v>8.52798646724682</c:v>
                </c:pt>
                <c:pt idx="31">
                  <c:v>7.78285818595288</c:v>
                </c:pt>
                <c:pt idx="32">
                  <c:v>7.48840838755282</c:v>
                </c:pt>
                <c:pt idx="33">
                  <c:v>7.11250989115529</c:v>
                </c:pt>
                <c:pt idx="34">
                  <c:v>6.06554396467237</c:v>
                </c:pt>
                <c:pt idx="35">
                  <c:v>5.00732018573851</c:v>
                </c:pt>
                <c:pt idx="36">
                  <c:v>4.07750286524566</c:v>
                </c:pt>
                <c:pt idx="37">
                  <c:v>3.23342495859211</c:v>
                </c:pt>
                <c:pt idx="38">
                  <c:v>2.44295932449759</c:v>
                </c:pt>
                <c:pt idx="39">
                  <c:v>1.71496596424879</c:v>
                </c:pt>
                <c:pt idx="40">
                  <c:v>1.05475799865406</c:v>
                </c:pt>
                <c:pt idx="41">
                  <c:v>0.50901045943559</c:v>
                </c:pt>
                <c:pt idx="42">
                  <c:v>0.289661784051551</c:v>
                </c:pt>
                <c:pt idx="43">
                  <c:v>0.329050528631075</c:v>
                </c:pt>
                <c:pt idx="44">
                  <c:v>0.342902274220556</c:v>
                </c:pt>
                <c:pt idx="45">
                  <c:v>0.411793224413304</c:v>
                </c:pt>
                <c:pt idx="46">
                  <c:v>0.538570716366026</c:v>
                </c:pt>
                <c:pt idx="47">
                  <c:v>0.581718267913029</c:v>
                </c:pt>
                <c:pt idx="48">
                  <c:v>1.52697713680741</c:v>
                </c:pt>
                <c:pt idx="49">
                  <c:v>2.34657389241229</c:v>
                </c:pt>
                <c:pt idx="50">
                  <c:v>3.28569502705356</c:v>
                </c:pt>
                <c:pt idx="51">
                  <c:v>3.94491886643933</c:v>
                </c:pt>
                <c:pt idx="52">
                  <c:v>3.9119848988994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Energia Disponible'!$I$6</c:f>
              <c:strCache>
                <c:ptCount val="1"/>
                <c:pt idx="0">
                  <c:v>SAN JACINTO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4925</c:v>
                </c:pt>
                <c:pt idx="1">
                  <c:v>44932</c:v>
                </c:pt>
                <c:pt idx="2">
                  <c:v>44939</c:v>
                </c:pt>
                <c:pt idx="3">
                  <c:v>44946</c:v>
                </c:pt>
                <c:pt idx="4">
                  <c:v>44953</c:v>
                </c:pt>
                <c:pt idx="5">
                  <c:v>44960</c:v>
                </c:pt>
                <c:pt idx="6">
                  <c:v>44967</c:v>
                </c:pt>
                <c:pt idx="7">
                  <c:v>44974</c:v>
                </c:pt>
                <c:pt idx="8">
                  <c:v>44981</c:v>
                </c:pt>
                <c:pt idx="9">
                  <c:v>44988</c:v>
                </c:pt>
                <c:pt idx="10">
                  <c:v>44995</c:v>
                </c:pt>
                <c:pt idx="11">
                  <c:v>45002</c:v>
                </c:pt>
                <c:pt idx="12">
                  <c:v>45009</c:v>
                </c:pt>
                <c:pt idx="13">
                  <c:v>45016</c:v>
                </c:pt>
                <c:pt idx="14">
                  <c:v>45023</c:v>
                </c:pt>
                <c:pt idx="15">
                  <c:v>45030</c:v>
                </c:pt>
                <c:pt idx="16">
                  <c:v>45037</c:v>
                </c:pt>
                <c:pt idx="17">
                  <c:v>45044</c:v>
                </c:pt>
                <c:pt idx="18">
                  <c:v>45051</c:v>
                </c:pt>
                <c:pt idx="19">
                  <c:v>45058</c:v>
                </c:pt>
                <c:pt idx="20">
                  <c:v>45065</c:v>
                </c:pt>
                <c:pt idx="21">
                  <c:v>45072</c:v>
                </c:pt>
                <c:pt idx="22">
                  <c:v>45079</c:v>
                </c:pt>
                <c:pt idx="23">
                  <c:v>45086</c:v>
                </c:pt>
                <c:pt idx="24">
                  <c:v>45093</c:v>
                </c:pt>
                <c:pt idx="25">
                  <c:v>45100</c:v>
                </c:pt>
                <c:pt idx="26">
                  <c:v>45107</c:v>
                </c:pt>
                <c:pt idx="27">
                  <c:v>45114</c:v>
                </c:pt>
                <c:pt idx="28">
                  <c:v>45121</c:v>
                </c:pt>
                <c:pt idx="29">
                  <c:v>45128</c:v>
                </c:pt>
                <c:pt idx="30">
                  <c:v>45135</c:v>
                </c:pt>
                <c:pt idx="31">
                  <c:v>45142</c:v>
                </c:pt>
                <c:pt idx="32">
                  <c:v>45149</c:v>
                </c:pt>
                <c:pt idx="33">
                  <c:v>45156</c:v>
                </c:pt>
                <c:pt idx="34">
                  <c:v>45163</c:v>
                </c:pt>
                <c:pt idx="35">
                  <c:v>45170</c:v>
                </c:pt>
                <c:pt idx="36">
                  <c:v>45177</c:v>
                </c:pt>
                <c:pt idx="37">
                  <c:v>45184</c:v>
                </c:pt>
                <c:pt idx="38">
                  <c:v>45191</c:v>
                </c:pt>
                <c:pt idx="39">
                  <c:v>45198</c:v>
                </c:pt>
                <c:pt idx="40">
                  <c:v>45205</c:v>
                </c:pt>
                <c:pt idx="41">
                  <c:v>45212</c:v>
                </c:pt>
                <c:pt idx="42">
                  <c:v>45219</c:v>
                </c:pt>
                <c:pt idx="43">
                  <c:v>45226</c:v>
                </c:pt>
                <c:pt idx="44">
                  <c:v>45233</c:v>
                </c:pt>
                <c:pt idx="45">
                  <c:v>45240</c:v>
                </c:pt>
                <c:pt idx="46">
                  <c:v>45247</c:v>
                </c:pt>
                <c:pt idx="47">
                  <c:v>45254</c:v>
                </c:pt>
                <c:pt idx="48">
                  <c:v>45261</c:v>
                </c:pt>
                <c:pt idx="49">
                  <c:v>45268</c:v>
                </c:pt>
                <c:pt idx="50">
                  <c:v>45275</c:v>
                </c:pt>
                <c:pt idx="51">
                  <c:v>45282</c:v>
                </c:pt>
                <c:pt idx="52">
                  <c:v>45289</c:v>
                </c:pt>
              </c:numCache>
            </c:numRef>
          </c:xVal>
          <c:yVal>
            <c:numRef>
              <c:f>'Energia Disponible'!$I$9:$I$63</c:f>
              <c:numCache>
                <c:formatCode>General</c:formatCode>
                <c:ptCount val="55"/>
                <c:pt idx="0">
                  <c:v>1.68742404262001</c:v>
                </c:pt>
                <c:pt idx="1">
                  <c:v>1.73995984543035</c:v>
                </c:pt>
                <c:pt idx="2">
                  <c:v>2.01323105149455</c:v>
                </c:pt>
                <c:pt idx="3">
                  <c:v>2.06256844705201</c:v>
                </c:pt>
                <c:pt idx="4">
                  <c:v>2.51595869316868</c:v>
                </c:pt>
                <c:pt idx="5">
                  <c:v>3.29040586205469</c:v>
                </c:pt>
                <c:pt idx="6">
                  <c:v>3.78514315718627</c:v>
                </c:pt>
                <c:pt idx="7">
                  <c:v>4.75737881123433</c:v>
                </c:pt>
                <c:pt idx="8">
                  <c:v>4.97778925893146</c:v>
                </c:pt>
                <c:pt idx="9">
                  <c:v>4.98778321005318</c:v>
                </c:pt>
                <c:pt idx="10">
                  <c:v>4.9179786426813</c:v>
                </c:pt>
                <c:pt idx="11">
                  <c:v>4.90803572175538</c:v>
                </c:pt>
                <c:pt idx="12">
                  <c:v>4.7849637320869</c:v>
                </c:pt>
                <c:pt idx="13">
                  <c:v>4.93788635472431</c:v>
                </c:pt>
                <c:pt idx="14">
                  <c:v>4.83863939544931</c:v>
                </c:pt>
                <c:pt idx="15">
                  <c:v>4.74013738756735</c:v>
                </c:pt>
                <c:pt idx="16">
                  <c:v>4.77034366906999</c:v>
                </c:pt>
                <c:pt idx="17">
                  <c:v>4.80874775118754</c:v>
                </c:pt>
                <c:pt idx="18">
                  <c:v>4.77034366906999</c:v>
                </c:pt>
                <c:pt idx="19">
                  <c:v>4.77902874325332</c:v>
                </c:pt>
                <c:pt idx="20">
                  <c:v>4.72724010990649</c:v>
                </c:pt>
                <c:pt idx="21">
                  <c:v>4.67608348790498</c:v>
                </c:pt>
                <c:pt idx="22">
                  <c:v>4.63375931733223</c:v>
                </c:pt>
                <c:pt idx="23">
                  <c:v>4.59159523407035</c:v>
                </c:pt>
                <c:pt idx="24">
                  <c:v>4.53283446423495</c:v>
                </c:pt>
                <c:pt idx="25">
                  <c:v>4.5010976145869</c:v>
                </c:pt>
                <c:pt idx="26">
                  <c:v>4.4546598237298</c:v>
                </c:pt>
                <c:pt idx="27">
                  <c:v>4.43880713881172</c:v>
                </c:pt>
                <c:pt idx="28">
                  <c:v>4.34670888638828</c:v>
                </c:pt>
                <c:pt idx="29">
                  <c:v>4.23613888589288</c:v>
                </c:pt>
                <c:pt idx="30">
                  <c:v>4.14220065586603</c:v>
                </c:pt>
                <c:pt idx="31">
                  <c:v>4.09253333333333</c:v>
                </c:pt>
                <c:pt idx="32">
                  <c:v>4.01694968249694</c:v>
                </c:pt>
                <c:pt idx="33">
                  <c:v>3.90422380646489</c:v>
                </c:pt>
                <c:pt idx="34">
                  <c:v>3.79149793043269</c:v>
                </c:pt>
                <c:pt idx="35">
                  <c:v>3.6583838344782</c:v>
                </c:pt>
                <c:pt idx="36">
                  <c:v>3.52259332427949</c:v>
                </c:pt>
                <c:pt idx="37">
                  <c:v>3.36318707317667</c:v>
                </c:pt>
                <c:pt idx="38">
                  <c:v>3.1919729516218</c:v>
                </c:pt>
                <c:pt idx="39">
                  <c:v>3.03256670051898</c:v>
                </c:pt>
                <c:pt idx="40">
                  <c:v>2.86725651419013</c:v>
                </c:pt>
                <c:pt idx="41">
                  <c:v>2.72556206876539</c:v>
                </c:pt>
                <c:pt idx="42">
                  <c:v>2.90973629451596</c:v>
                </c:pt>
                <c:pt idx="43">
                  <c:v>3.07196168859549</c:v>
                </c:pt>
                <c:pt idx="44">
                  <c:v>3.00166401782762</c:v>
                </c:pt>
                <c:pt idx="45">
                  <c:v>2.85566116315603</c:v>
                </c:pt>
                <c:pt idx="46">
                  <c:v>2.62313809830875</c:v>
                </c:pt>
                <c:pt idx="47">
                  <c:v>2.44707275356679</c:v>
                </c:pt>
                <c:pt idx="48">
                  <c:v>2.67180571653257</c:v>
                </c:pt>
                <c:pt idx="49">
                  <c:v>2.66639820339659</c:v>
                </c:pt>
                <c:pt idx="50">
                  <c:v>2.79617851866025</c:v>
                </c:pt>
                <c:pt idx="51">
                  <c:v>2.9259588339239</c:v>
                </c:pt>
                <c:pt idx="52">
                  <c:v>4.0303317537182</c:v>
                </c:pt>
              </c:numCache>
            </c:numRef>
          </c:yVal>
          <c:smooth val="1"/>
        </c:ser>
        <c:axId val="89307027"/>
        <c:axId val="32055710"/>
      </c:scatterChart>
      <c:valAx>
        <c:axId val="89307027"/>
        <c:scaling>
          <c:orientation val="minMax"/>
          <c:max val="45289"/>
          <c:min val="44925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5710"/>
        <c:crossesAt val="0"/>
        <c:crossBetween val="midCat"/>
        <c:majorUnit val="14"/>
      </c:valAx>
      <c:valAx>
        <c:axId val="3205571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7027"/>
        <c:crossesAt val="4017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163625304136"/>
          <c:y val="0.296610169491525"/>
          <c:w val="0.203847323600973"/>
          <c:h val="0.397054737427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0</xdr:rowOff>
    </xdr:from>
    <xdr:to>
      <xdr:col>17</xdr:col>
      <xdr:colOff>75096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9424800" y="1143000"/>
        <a:ext cx="4646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59600</xdr:colOff>
      <xdr:row>25</xdr:row>
      <xdr:rowOff>9720</xdr:rowOff>
    </xdr:from>
    <xdr:to>
      <xdr:col>17</xdr:col>
      <xdr:colOff>770040</xdr:colOff>
      <xdr:row>42</xdr:row>
      <xdr:rowOff>9360</xdr:rowOff>
    </xdr:to>
    <xdr:graphicFrame>
      <xdr:nvGraphicFramePr>
        <xdr:cNvPr id="1" name="Chart 4"/>
        <xdr:cNvGraphicFramePr/>
      </xdr:nvGraphicFramePr>
      <xdr:xfrm>
        <a:off x="9405000" y="4067280"/>
        <a:ext cx="46854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6</xdr:col>
      <xdr:colOff>69120</xdr:colOff>
      <xdr:row>22</xdr:row>
      <xdr:rowOff>28440</xdr:rowOff>
    </xdr:to>
    <xdr:graphicFrame>
      <xdr:nvGraphicFramePr>
        <xdr:cNvPr id="2" name="Chart 1"/>
        <xdr:cNvGraphicFramePr/>
      </xdr:nvGraphicFramePr>
      <xdr:xfrm>
        <a:off x="8337600" y="1143000"/>
        <a:ext cx="47440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4</xdr:row>
      <xdr:rowOff>0</xdr:rowOff>
    </xdr:from>
    <xdr:to>
      <xdr:col>16</xdr:col>
      <xdr:colOff>59040</xdr:colOff>
      <xdr:row>39</xdr:row>
      <xdr:rowOff>162000</xdr:rowOff>
    </xdr:to>
    <xdr:graphicFrame>
      <xdr:nvGraphicFramePr>
        <xdr:cNvPr id="3" name="Chart 3"/>
        <xdr:cNvGraphicFramePr/>
      </xdr:nvGraphicFramePr>
      <xdr:xfrm>
        <a:off x="8337600" y="3895560"/>
        <a:ext cx="47340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40</xdr:row>
      <xdr:rowOff>47520</xdr:rowOff>
    </xdr:from>
    <xdr:to>
      <xdr:col>16</xdr:col>
      <xdr:colOff>97920</xdr:colOff>
      <xdr:row>55</xdr:row>
      <xdr:rowOff>86040</xdr:rowOff>
    </xdr:to>
    <xdr:graphicFrame>
      <xdr:nvGraphicFramePr>
        <xdr:cNvPr id="4" name="Chart 5"/>
        <xdr:cNvGraphicFramePr/>
      </xdr:nvGraphicFramePr>
      <xdr:xfrm>
        <a:off x="8357400" y="6534000"/>
        <a:ext cx="475308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6</xdr:row>
      <xdr:rowOff>9720</xdr:rowOff>
    </xdr:from>
    <xdr:to>
      <xdr:col>16</xdr:col>
      <xdr:colOff>78480</xdr:colOff>
      <xdr:row>21</xdr:row>
      <xdr:rowOff>152280</xdr:rowOff>
    </xdr:to>
    <xdr:graphicFrame>
      <xdr:nvGraphicFramePr>
        <xdr:cNvPr id="5" name="Chart 1"/>
        <xdr:cNvGraphicFramePr/>
      </xdr:nvGraphicFramePr>
      <xdr:xfrm>
        <a:off x="8540640" y="990720"/>
        <a:ext cx="47433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9240</xdr:colOff>
      <xdr:row>22</xdr:row>
      <xdr:rowOff>66600</xdr:rowOff>
    </xdr:from>
    <xdr:to>
      <xdr:col>16</xdr:col>
      <xdr:colOff>39600</xdr:colOff>
      <xdr:row>38</xdr:row>
      <xdr:rowOff>66600</xdr:rowOff>
    </xdr:to>
    <xdr:graphicFrame>
      <xdr:nvGraphicFramePr>
        <xdr:cNvPr id="6" name="Chart 2"/>
        <xdr:cNvGraphicFramePr/>
      </xdr:nvGraphicFramePr>
      <xdr:xfrm>
        <a:off x="8510760" y="3524040"/>
        <a:ext cx="47343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4" topLeftCell="B35" activePane="bottomRight" state="frozen"/>
      <selection pane="topLeft" activeCell="A4" activeCellId="0" sqref="A4"/>
      <selection pane="topRight" activeCell="B4" activeCellId="0" sqref="B4"/>
      <selection pane="bottomLeft" activeCell="A35" activeCellId="0" sqref="A35"/>
      <selection pane="bottomRight" activeCell="D61" activeCellId="0" sqref="A61:IV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0.28"/>
    <col collapsed="false" customWidth="true" hidden="false" outlineLevel="0" max="3" min="3" style="0" width="9.14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10" min="9" style="0" width="11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/>
      <c r="B2" s="3"/>
    </row>
    <row r="3" customFormat="false" ht="12.75" hidden="false" customHeight="false" outlineLevel="0" collapsed="false">
      <c r="A3" s="4"/>
      <c r="B3" s="3"/>
    </row>
    <row r="4" customFormat="false" ht="12.75" hidden="false" customHeight="false" outlineLevel="0" collapsed="false">
      <c r="N4" s="5" t="n">
        <f aca="false">C9</f>
        <v>44925</v>
      </c>
    </row>
    <row r="5" customFormat="false" ht="12.75" hidden="false" customHeight="false" outlineLevel="0" collapsed="false">
      <c r="A5" s="6" t="s">
        <v>1</v>
      </c>
      <c r="N5" s="5" t="n">
        <f aca="false">C61</f>
        <v>45289</v>
      </c>
    </row>
    <row r="6" customFormat="false" ht="13.5" hidden="false" customHeight="false" outlineLevel="0" collapsed="false">
      <c r="A6" s="7"/>
      <c r="B6" s="8"/>
      <c r="C6" s="8"/>
      <c r="D6" s="8"/>
      <c r="E6" s="9"/>
      <c r="F6" s="8"/>
      <c r="G6" s="8"/>
      <c r="H6" s="8"/>
      <c r="I6" s="8"/>
      <c r="J6" s="9"/>
      <c r="K6" s="9"/>
    </row>
    <row r="7" customFormat="false" ht="12.75" hidden="false" customHeight="fals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</row>
    <row r="9" customFormat="false" ht="12.75" hidden="false" customHeight="false" outlineLevel="0" collapsed="false">
      <c r="A9" s="1" t="n">
        <v>52</v>
      </c>
      <c r="B9" s="11" t="n">
        <v>44919</v>
      </c>
      <c r="C9" s="11" t="n">
        <f aca="false">B9+6</f>
        <v>44925</v>
      </c>
      <c r="D9" s="12" t="n">
        <v>5.39428571428572</v>
      </c>
      <c r="E9" s="12" t="n">
        <v>1.08738486237584</v>
      </c>
      <c r="F9" s="12" t="n">
        <v>0.349153548480616</v>
      </c>
      <c r="G9" s="12" t="n">
        <v>0.337321305663441</v>
      </c>
      <c r="H9" s="12" t="n">
        <v>0.228266300455165</v>
      </c>
      <c r="I9" s="12" t="n">
        <v>0.517856016809395</v>
      </c>
      <c r="J9" s="12" t="n">
        <v>1.85315009359326</v>
      </c>
      <c r="K9" s="12" t="n">
        <v>0.896302721388242</v>
      </c>
    </row>
    <row r="10" customFormat="false" ht="12.75" hidden="false" customHeight="false" outlineLevel="0" collapsed="false">
      <c r="A10" s="1" t="n">
        <v>1</v>
      </c>
      <c r="B10" s="13" t="n">
        <f aca="false">+B9+7</f>
        <v>44926</v>
      </c>
      <c r="C10" s="13" t="n">
        <f aca="false">+B10+6</f>
        <v>44932</v>
      </c>
      <c r="D10" s="12" t="n">
        <v>6.24714285714286</v>
      </c>
      <c r="E10" s="12" t="n">
        <v>1.52935871674607</v>
      </c>
      <c r="F10" s="12" t="n">
        <v>0.575298979883108</v>
      </c>
      <c r="G10" s="12" t="n">
        <v>0.56760394258168</v>
      </c>
      <c r="H10" s="12" t="n">
        <v>0.31174161922235</v>
      </c>
      <c r="I10" s="12" t="n">
        <v>0.658133363039769</v>
      </c>
      <c r="J10" s="12" t="n">
        <v>6.07252109048645</v>
      </c>
      <c r="K10" s="12" t="n">
        <v>2.14491373226636</v>
      </c>
    </row>
    <row r="11" customFormat="false" ht="12.75" hidden="false" customHeight="false" outlineLevel="0" collapsed="false">
      <c r="A11" s="1" t="n">
        <v>2</v>
      </c>
      <c r="B11" s="13" t="n">
        <f aca="false">+B10+7</f>
        <v>44933</v>
      </c>
      <c r="C11" s="13" t="n">
        <f aca="false">+B11+6</f>
        <v>44939</v>
      </c>
      <c r="D11" s="12" t="n">
        <v>4.10142857142857</v>
      </c>
      <c r="E11" s="12" t="n">
        <v>2.39274920332899</v>
      </c>
      <c r="F11" s="12" t="n">
        <v>0.351544571761287</v>
      </c>
      <c r="G11" s="12" t="n">
        <v>0.523671267034679</v>
      </c>
      <c r="H11" s="12" t="n">
        <v>0.275252131420254</v>
      </c>
      <c r="I11" s="12" t="n">
        <v>0.828836747016498</v>
      </c>
      <c r="J11" s="12" t="n">
        <v>2.29193452326528</v>
      </c>
      <c r="K11" s="12" t="n">
        <v>6.44398648718547</v>
      </c>
    </row>
    <row r="12" customFormat="false" ht="12.75" hidden="false" customHeight="false" outlineLevel="0" collapsed="false">
      <c r="A12" s="1" t="n">
        <v>3</v>
      </c>
      <c r="B12" s="13" t="n">
        <f aca="false">+B11+7</f>
        <v>44940</v>
      </c>
      <c r="C12" s="13" t="n">
        <f aca="false">+B12+6</f>
        <v>44946</v>
      </c>
      <c r="D12" s="12" t="n">
        <v>3.17714285714286</v>
      </c>
      <c r="E12" s="12" t="n">
        <v>1.33069967955824</v>
      </c>
      <c r="F12" s="12" t="n">
        <v>0.572125026977305</v>
      </c>
      <c r="G12" s="12" t="n">
        <v>0.419421019020339</v>
      </c>
      <c r="H12" s="12" t="n">
        <v>0.226384766691793</v>
      </c>
      <c r="I12" s="12" t="n">
        <v>0.566805473931203</v>
      </c>
      <c r="J12" s="12" t="n">
        <v>2.61265151279291</v>
      </c>
      <c r="K12" s="12" t="n">
        <v>2.17808537314038</v>
      </c>
    </row>
    <row r="13" customFormat="false" ht="12.75" hidden="false" customHeight="false" outlineLevel="0" collapsed="false">
      <c r="A13" s="1" t="n">
        <v>4</v>
      </c>
      <c r="B13" s="13" t="n">
        <f aca="false">+B12+7</f>
        <v>44947</v>
      </c>
      <c r="C13" s="13" t="n">
        <f aca="false">+B13+6</f>
        <v>44953</v>
      </c>
      <c r="D13" s="12" t="n">
        <v>2.71571428571429</v>
      </c>
      <c r="E13" s="12" t="n">
        <v>1.17367045188397</v>
      </c>
      <c r="F13" s="12" t="n">
        <v>0.452101983535721</v>
      </c>
      <c r="G13" s="12" t="n">
        <v>0.603803466438139</v>
      </c>
      <c r="H13" s="12" t="n">
        <v>0.208333333333333</v>
      </c>
      <c r="I13" s="12" t="n">
        <v>0.695436507936509</v>
      </c>
      <c r="J13" s="12" t="n">
        <v>3.33807533809619</v>
      </c>
      <c r="K13" s="12" t="n">
        <v>8.46237978594011</v>
      </c>
    </row>
    <row r="14" customFormat="false" ht="12.75" hidden="false" customHeight="false" outlineLevel="0" collapsed="false">
      <c r="A14" s="1" t="n">
        <v>5</v>
      </c>
      <c r="B14" s="13" t="n">
        <f aca="false">+B13+7</f>
        <v>44954</v>
      </c>
      <c r="C14" s="13" t="n">
        <f aca="false">+B14+6</f>
        <v>44960</v>
      </c>
      <c r="D14" s="12" t="n">
        <v>3.09428571428571</v>
      </c>
      <c r="E14" s="12" t="n">
        <v>1.77885651020431</v>
      </c>
      <c r="F14" s="12" t="n">
        <v>0.913884214867362</v>
      </c>
      <c r="G14" s="12" t="n">
        <v>1.12303845899542</v>
      </c>
      <c r="H14" s="12" t="n">
        <v>0.477791450448812</v>
      </c>
      <c r="I14" s="12" t="n">
        <v>1.15532785612573</v>
      </c>
      <c r="J14" s="12" t="n">
        <v>14.9995640839773</v>
      </c>
      <c r="K14" s="12" t="n">
        <v>19.1981569232728</v>
      </c>
    </row>
    <row r="15" customFormat="false" ht="12.75" hidden="false" customHeight="false" outlineLevel="0" collapsed="false">
      <c r="A15" s="1" t="n">
        <v>6</v>
      </c>
      <c r="B15" s="13" t="n">
        <f aca="false">+B14+7</f>
        <v>44961</v>
      </c>
      <c r="C15" s="13" t="n">
        <f aca="false">+B15+6</f>
        <v>44967</v>
      </c>
      <c r="D15" s="12" t="n">
        <v>20.9128571428571</v>
      </c>
      <c r="E15" s="12" t="n">
        <v>8.57193171084274</v>
      </c>
      <c r="F15" s="12" t="n">
        <v>1.00603321759259</v>
      </c>
      <c r="G15" s="12" t="n">
        <v>3.01265862088436</v>
      </c>
      <c r="H15" s="12" t="n">
        <v>1.03460607047083</v>
      </c>
      <c r="I15" s="12" t="n">
        <v>2.7591476666716</v>
      </c>
      <c r="J15" s="12" t="n">
        <v>17.7736462817568</v>
      </c>
      <c r="K15" s="12" t="n">
        <v>12.975567193842</v>
      </c>
    </row>
    <row r="16" customFormat="false" ht="12.75" hidden="false" customHeight="false" outlineLevel="0" collapsed="false">
      <c r="A16" s="1" t="n">
        <v>7</v>
      </c>
      <c r="B16" s="13" t="n">
        <f aca="false">+B15+7</f>
        <v>44968</v>
      </c>
      <c r="C16" s="13" t="n">
        <f aca="false">+B16+6</f>
        <v>44974</v>
      </c>
      <c r="D16" s="12" t="n">
        <v>13.56</v>
      </c>
      <c r="E16" s="12" t="n">
        <v>8.13448469682808</v>
      </c>
      <c r="F16" s="12" t="n">
        <v>0.703377530419924</v>
      </c>
      <c r="G16" s="12" t="n">
        <v>0.794415149683753</v>
      </c>
      <c r="H16" s="12" t="n">
        <v>0.670397045056694</v>
      </c>
      <c r="I16" s="12" t="n">
        <v>1.37126948361313</v>
      </c>
      <c r="J16" s="12" t="n">
        <v>7.06752074924674</v>
      </c>
      <c r="K16" s="12" t="n">
        <v>26.1920882923953</v>
      </c>
    </row>
    <row r="17" customFormat="false" ht="12.75" hidden="false" customHeight="false" outlineLevel="0" collapsed="false">
      <c r="A17" s="1" t="n">
        <v>8</v>
      </c>
      <c r="B17" s="13" t="n">
        <f aca="false">+B16+7</f>
        <v>44975</v>
      </c>
      <c r="C17" s="13" t="n">
        <f aca="false">+B17+6</f>
        <v>44981</v>
      </c>
      <c r="D17" s="12" t="n">
        <v>14.1214285714286</v>
      </c>
      <c r="E17" s="12" t="n">
        <v>12.0498785454973</v>
      </c>
      <c r="F17" s="12" t="n">
        <v>0.561991108226128</v>
      </c>
      <c r="G17" s="12" t="n">
        <v>0.61604050836736</v>
      </c>
      <c r="H17" s="12" t="n">
        <v>0.41801649395809</v>
      </c>
      <c r="I17" s="12" t="n">
        <v>1.11834636895568</v>
      </c>
      <c r="J17" s="12" t="n">
        <v>6.02386648310515</v>
      </c>
      <c r="K17" s="12" t="n">
        <v>20.7111069270703</v>
      </c>
    </row>
    <row r="18" customFormat="false" ht="12.75" hidden="false" customHeight="false" outlineLevel="0" collapsed="false">
      <c r="A18" s="1" t="n">
        <v>9</v>
      </c>
      <c r="B18" s="13" t="n">
        <f aca="false">+B17+7</f>
        <v>44982</v>
      </c>
      <c r="C18" s="13" t="n">
        <f aca="false">+B18+6</f>
        <v>44988</v>
      </c>
      <c r="D18" s="12" t="n">
        <v>6.77571428571429</v>
      </c>
      <c r="E18" s="12" t="n">
        <v>3.95646369372182</v>
      </c>
      <c r="F18" s="12" t="n">
        <v>0.637359747596247</v>
      </c>
      <c r="G18" s="12" t="n">
        <v>0.870304977377826</v>
      </c>
      <c r="H18" s="12" t="n">
        <v>0.270932611885121</v>
      </c>
      <c r="I18" s="12" t="n">
        <v>0.637692949053035</v>
      </c>
      <c r="J18" s="12" t="n">
        <v>3.16628722020924</v>
      </c>
      <c r="K18" s="12" t="n">
        <v>16.8511045763391</v>
      </c>
    </row>
    <row r="19" customFormat="false" ht="12.75" hidden="false" customHeight="false" outlineLevel="0" collapsed="false">
      <c r="A19" s="1" t="n">
        <v>10</v>
      </c>
      <c r="B19" s="13" t="n">
        <f aca="false">+B18+7</f>
        <v>44989</v>
      </c>
      <c r="C19" s="13" t="n">
        <f aca="false">+B19+6</f>
        <v>44995</v>
      </c>
      <c r="D19" s="12" t="n">
        <v>5.61428571428571</v>
      </c>
      <c r="E19" s="12" t="n">
        <v>2.7753613894797</v>
      </c>
      <c r="F19" s="12" t="n">
        <v>0.440551004740251</v>
      </c>
      <c r="G19" s="12" t="n">
        <v>0.217090727723843</v>
      </c>
      <c r="H19" s="12" t="n">
        <v>0.39772873491688</v>
      </c>
      <c r="I19" s="12" t="n">
        <v>0.769787990130208</v>
      </c>
      <c r="J19" s="12" t="n">
        <v>2.36678411916607</v>
      </c>
      <c r="K19" s="12" t="n">
        <v>16.1643148127692</v>
      </c>
    </row>
    <row r="20" customFormat="false" ht="12.75" hidden="false" customHeight="false" outlineLevel="0" collapsed="false">
      <c r="A20" s="1" t="n">
        <v>11</v>
      </c>
      <c r="B20" s="13" t="n">
        <f aca="false">+B19+7</f>
        <v>44996</v>
      </c>
      <c r="C20" s="13" t="n">
        <f aca="false">+B20+6</f>
        <v>45002</v>
      </c>
      <c r="D20" s="12" t="n">
        <v>5.01714285714286</v>
      </c>
      <c r="E20" s="12" t="n">
        <v>2.31577411081288</v>
      </c>
      <c r="F20" s="12" t="n">
        <v>0.554562968061245</v>
      </c>
      <c r="G20" s="12" t="n">
        <v>0.707414998900452</v>
      </c>
      <c r="H20" s="12" t="n">
        <v>0.367374324183822</v>
      </c>
      <c r="I20" s="12" t="n">
        <v>0.719059493452506</v>
      </c>
      <c r="J20" s="12" t="n">
        <v>4.08158446656923</v>
      </c>
      <c r="K20" s="12" t="n">
        <v>16.8323418986474</v>
      </c>
    </row>
    <row r="21" customFormat="false" ht="12.75" hidden="false" customHeight="false" outlineLevel="0" collapsed="false">
      <c r="A21" s="1" t="n">
        <v>12</v>
      </c>
      <c r="B21" s="13" t="n">
        <f aca="false">+B20+7</f>
        <v>45003</v>
      </c>
      <c r="C21" s="13" t="n">
        <f aca="false">+B21+6</f>
        <v>45009</v>
      </c>
      <c r="D21" s="12" t="n">
        <v>5.56857142857143</v>
      </c>
      <c r="E21" s="12" t="n">
        <v>3.92559598279084</v>
      </c>
      <c r="F21" s="12" t="n">
        <v>0.712883401266674</v>
      </c>
      <c r="G21" s="12" t="n">
        <v>1.36984571663701</v>
      </c>
      <c r="H21" s="12" t="n">
        <v>0.48162191550565</v>
      </c>
      <c r="I21" s="12" t="n">
        <v>0.918008406548035</v>
      </c>
      <c r="J21" s="12" t="n">
        <v>11.7552339766796</v>
      </c>
      <c r="K21" s="12" t="n">
        <v>12.6817815650319</v>
      </c>
    </row>
    <row r="22" customFormat="false" ht="12.75" hidden="false" customHeight="false" outlineLevel="0" collapsed="false">
      <c r="A22" s="1" t="n">
        <v>13</v>
      </c>
      <c r="B22" s="13" t="n">
        <f aca="false">+B21+7</f>
        <v>45010</v>
      </c>
      <c r="C22" s="13" t="n">
        <f aca="false">+B22+6</f>
        <v>45016</v>
      </c>
      <c r="D22" s="12" t="n">
        <v>11.4614285714286</v>
      </c>
      <c r="E22" s="12" t="n">
        <v>5.85364069525872</v>
      </c>
      <c r="F22" s="12" t="n">
        <v>0.50939452581467</v>
      </c>
      <c r="G22" s="12" t="n">
        <v>1.17699106659968</v>
      </c>
      <c r="H22" s="12" t="n">
        <v>0.783489002102538</v>
      </c>
      <c r="I22" s="12" t="n">
        <v>1.78025983382126</v>
      </c>
      <c r="J22" s="12" t="n">
        <v>10.6263731662815</v>
      </c>
      <c r="K22" s="12" t="n">
        <v>18.3507005095129</v>
      </c>
    </row>
    <row r="23" customFormat="false" ht="12.75" hidden="false" customHeight="false" outlineLevel="0" collapsed="false">
      <c r="A23" s="1" t="n">
        <v>14</v>
      </c>
      <c r="B23" s="13" t="n">
        <f aca="false">+B22+7</f>
        <v>45017</v>
      </c>
      <c r="C23" s="13" t="n">
        <f aca="false">+B23+6</f>
        <v>45023</v>
      </c>
      <c r="D23" s="12" t="n">
        <v>5.73714285714286</v>
      </c>
      <c r="E23" s="12" t="n">
        <v>3.51517022036158</v>
      </c>
      <c r="F23" s="12" t="n">
        <v>0.250015243347182</v>
      </c>
      <c r="G23" s="12" t="n">
        <v>0.274994160154118</v>
      </c>
      <c r="H23" s="12" t="n">
        <v>0.530973103093737</v>
      </c>
      <c r="I23" s="12" t="n">
        <v>1.05618256362263</v>
      </c>
      <c r="J23" s="12" t="n">
        <v>5.74370792308413</v>
      </c>
      <c r="K23" s="12" t="n">
        <v>14.8785582856721</v>
      </c>
    </row>
    <row r="24" customFormat="false" ht="12.75" hidden="false" customHeight="false" outlineLevel="0" collapsed="false">
      <c r="A24" s="1" t="n">
        <v>15</v>
      </c>
      <c r="B24" s="13" t="n">
        <f aca="false">+B23+7</f>
        <v>45024</v>
      </c>
      <c r="C24" s="13" t="n">
        <f aca="false">+B24+6</f>
        <v>45030</v>
      </c>
      <c r="D24" s="12" t="n">
        <v>4.97285714285714</v>
      </c>
      <c r="E24" s="12" t="n">
        <v>3.0430831282393</v>
      </c>
      <c r="F24" s="12" t="n">
        <v>0.149088218617577</v>
      </c>
      <c r="G24" s="12" t="n">
        <v>0.105775405915055</v>
      </c>
      <c r="H24" s="12" t="n">
        <v>0.31393610937825</v>
      </c>
      <c r="I24" s="12" t="n">
        <v>0.537146402496482</v>
      </c>
      <c r="J24" s="12" t="n">
        <v>3.48184716895568</v>
      </c>
      <c r="K24" s="12" t="n">
        <v>11.9675552717308</v>
      </c>
      <c r="U24" s="14"/>
    </row>
    <row r="25" customFormat="false" ht="12.75" hidden="false" customHeight="false" outlineLevel="0" collapsed="false">
      <c r="A25" s="1" t="n">
        <v>16</v>
      </c>
      <c r="B25" s="13" t="n">
        <f aca="false">+B24+7</f>
        <v>45031</v>
      </c>
      <c r="C25" s="13" t="n">
        <f aca="false">+B25+6</f>
        <v>45037</v>
      </c>
      <c r="D25" s="12" t="n">
        <v>2.76142857142857</v>
      </c>
      <c r="E25" s="12" t="n">
        <v>1.40304941451079</v>
      </c>
      <c r="F25" s="12" t="n">
        <v>0.176771279832475</v>
      </c>
      <c r="G25" s="12" t="n">
        <v>0.0284826218093094</v>
      </c>
      <c r="H25" s="12" t="n">
        <v>0.251488817263926</v>
      </c>
      <c r="I25" s="12" t="n">
        <v>0.362763609320543</v>
      </c>
      <c r="J25" s="12" t="n">
        <v>2.37112141918355</v>
      </c>
      <c r="K25" s="12" t="n">
        <v>8.05445187887322</v>
      </c>
      <c r="U25" s="14"/>
    </row>
    <row r="26" customFormat="false" ht="12.75" hidden="false" customHeight="false" outlineLevel="0" collapsed="false">
      <c r="A26" s="1" t="n">
        <v>17</v>
      </c>
      <c r="B26" s="13" t="n">
        <f aca="false">+B25+7</f>
        <v>45038</v>
      </c>
      <c r="C26" s="13" t="n">
        <f aca="false">+B26+6</f>
        <v>45044</v>
      </c>
      <c r="D26" s="12" t="n">
        <v>2.14571428571429</v>
      </c>
      <c r="E26" s="12" t="n">
        <v>0.860540966849443</v>
      </c>
      <c r="F26" s="12" t="n">
        <v>0.219080096567408</v>
      </c>
      <c r="G26" s="12" t="n">
        <v>0.0284826218093094</v>
      </c>
      <c r="H26" s="12" t="n">
        <v>0.235206051731709</v>
      </c>
      <c r="I26" s="12" t="n">
        <v>0.301811616469002</v>
      </c>
      <c r="J26" s="12" t="n">
        <v>1.71338811609372</v>
      </c>
      <c r="K26" s="12" t="n">
        <v>6.52315105198779</v>
      </c>
    </row>
    <row r="27" customFormat="false" ht="12.75" hidden="false" customHeight="false" outlineLevel="0" collapsed="false">
      <c r="A27" s="1" t="n">
        <v>18</v>
      </c>
      <c r="B27" s="13" t="n">
        <f aca="false">+B26+7</f>
        <v>45045</v>
      </c>
      <c r="C27" s="13" t="n">
        <f aca="false">+B27+6</f>
        <v>45051</v>
      </c>
      <c r="D27" s="12" t="n">
        <v>1.64714285714286</v>
      </c>
      <c r="E27" s="12" t="n">
        <v>0.841744671085568</v>
      </c>
      <c r="F27" s="12" t="n">
        <v>0.211711888008174</v>
      </c>
      <c r="G27" s="12" t="n">
        <v>0.0439469609052562</v>
      </c>
      <c r="H27" s="12" t="n">
        <v>0.219170941059586</v>
      </c>
      <c r="I27" s="12" t="n">
        <v>0.240908321326271</v>
      </c>
      <c r="J27" s="12" t="n">
        <v>2.69425377140166</v>
      </c>
      <c r="K27" s="12" t="n">
        <v>4.98548153572897</v>
      </c>
    </row>
    <row r="28" customFormat="false" ht="12.75" hidden="false" customHeight="false" outlineLevel="0" collapsed="false">
      <c r="A28" s="1" t="n">
        <v>19</v>
      </c>
      <c r="B28" s="13" t="n">
        <f aca="false">+B27+7</f>
        <v>45052</v>
      </c>
      <c r="C28" s="13" t="n">
        <f aca="false">+B28+6</f>
        <v>45058</v>
      </c>
      <c r="D28" s="12" t="n">
        <v>4.38285714285714</v>
      </c>
      <c r="E28" s="12" t="n">
        <v>2.70908755680375</v>
      </c>
      <c r="F28" s="12" t="n">
        <v>0.287592347695157</v>
      </c>
      <c r="G28" s="12" t="n">
        <v>0.313907609529493</v>
      </c>
      <c r="H28" s="12" t="n">
        <v>0.272114568170792</v>
      </c>
      <c r="I28" s="12" t="n">
        <v>0.695986158065758</v>
      </c>
      <c r="J28" s="12" t="n">
        <v>5.43652174721678</v>
      </c>
      <c r="K28" s="12" t="n">
        <v>3.73095774118532</v>
      </c>
    </row>
    <row r="29" customFormat="false" ht="12.75" hidden="false" customHeight="false" outlineLevel="0" collapsed="false">
      <c r="A29" s="1" t="n">
        <v>20</v>
      </c>
      <c r="B29" s="13" t="n">
        <f aca="false">+B28+7</f>
        <v>45059</v>
      </c>
      <c r="C29" s="13" t="n">
        <f aca="false">+B29+6</f>
        <v>45065</v>
      </c>
      <c r="D29" s="12" t="n">
        <v>1.75857142857143</v>
      </c>
      <c r="E29" s="12" t="n">
        <v>1.28067751122914</v>
      </c>
      <c r="F29" s="12" t="n">
        <v>0.167592948483124</v>
      </c>
      <c r="G29" s="12" t="n">
        <v>0.0385533389794859</v>
      </c>
      <c r="H29" s="12" t="n">
        <v>0.220209936230678</v>
      </c>
      <c r="I29" s="12" t="n">
        <v>0.364638154890863</v>
      </c>
      <c r="J29" s="12" t="n">
        <v>1.96694205413196</v>
      </c>
      <c r="K29" s="12" t="n">
        <v>3.19191438754172</v>
      </c>
    </row>
    <row r="30" customFormat="false" ht="12.75" hidden="false" customHeight="false" outlineLevel="0" collapsed="false">
      <c r="A30" s="1" t="n">
        <v>21</v>
      </c>
      <c r="B30" s="13" t="n">
        <f aca="false">+B29+7</f>
        <v>45066</v>
      </c>
      <c r="C30" s="13" t="n">
        <f aca="false">+B30+6</f>
        <v>45072</v>
      </c>
      <c r="D30" s="12" t="n">
        <v>1.45857142857143</v>
      </c>
      <c r="E30" s="12" t="n">
        <v>0.813103734563145</v>
      </c>
      <c r="F30" s="12" t="n">
        <v>0.106114059035387</v>
      </c>
      <c r="G30" s="12" t="n">
        <v>0.0175572474467845</v>
      </c>
      <c r="H30" s="12" t="n">
        <v>0.155668769205887</v>
      </c>
      <c r="I30" s="12" t="n">
        <v>0.176372365295073</v>
      </c>
      <c r="J30" s="12" t="n">
        <v>1.38752599240002</v>
      </c>
      <c r="K30" s="12" t="n">
        <v>2.75428858365408</v>
      </c>
    </row>
    <row r="31" customFormat="false" ht="12.75" hidden="false" customHeight="false" outlineLevel="0" collapsed="false">
      <c r="A31" s="1" t="n">
        <v>22</v>
      </c>
      <c r="B31" s="13" t="n">
        <f aca="false">+B30+7</f>
        <v>45073</v>
      </c>
      <c r="C31" s="13" t="n">
        <f aca="false">+B31+6</f>
        <v>45079</v>
      </c>
      <c r="D31" s="12" t="n">
        <v>1.56428571428571</v>
      </c>
      <c r="E31" s="12" t="n">
        <v>0.735752788090841</v>
      </c>
      <c r="F31" s="12" t="n">
        <v>0.077798829701939</v>
      </c>
      <c r="G31" s="12" t="n">
        <v>0.0153369324473963</v>
      </c>
      <c r="H31" s="12" t="n">
        <v>0.13469096679931</v>
      </c>
      <c r="I31" s="12" t="n">
        <v>0.158322205513522</v>
      </c>
      <c r="J31" s="12" t="n">
        <v>1.16281025415328</v>
      </c>
      <c r="K31" s="12" t="n">
        <v>2.46356043197167</v>
      </c>
    </row>
    <row r="32" customFormat="false" ht="12.75" hidden="false" customHeight="false" outlineLevel="0" collapsed="false">
      <c r="A32" s="1" t="n">
        <v>23</v>
      </c>
      <c r="B32" s="13" t="n">
        <f aca="false">+B31+7</f>
        <v>45080</v>
      </c>
      <c r="C32" s="13" t="n">
        <f aca="false">+B32+6</f>
        <v>45086</v>
      </c>
      <c r="D32" s="12" t="n">
        <v>0.805714285714286</v>
      </c>
      <c r="E32" s="12" t="n">
        <v>0.526541283000823</v>
      </c>
      <c r="F32" s="12" t="n">
        <v>0.0630516122071061</v>
      </c>
      <c r="G32" s="12" t="n">
        <v>0.0174442828308379</v>
      </c>
      <c r="H32" s="12" t="n">
        <v>0.145547772117095</v>
      </c>
      <c r="I32" s="12" t="n">
        <v>0.0313899692777189</v>
      </c>
      <c r="J32" s="12" t="n">
        <v>0.782144963926352</v>
      </c>
      <c r="K32" s="12" t="n">
        <v>2.16261353164969</v>
      </c>
    </row>
    <row r="33" customFormat="false" ht="12.75" hidden="false" customHeight="false" outlineLevel="0" collapsed="false">
      <c r="A33" s="1" t="n">
        <v>24</v>
      </c>
      <c r="B33" s="13" t="n">
        <f aca="false">+B32+7</f>
        <v>45087</v>
      </c>
      <c r="C33" s="13" t="n">
        <f aca="false">+B33+6</f>
        <v>45093</v>
      </c>
      <c r="D33" s="12" t="n">
        <v>1.13857142857143</v>
      </c>
      <c r="E33" s="12" t="n">
        <v>0.520083772857245</v>
      </c>
      <c r="F33" s="12" t="n">
        <v>0.0719087048855281</v>
      </c>
      <c r="G33" s="12" t="n">
        <v>0.0176506669477227</v>
      </c>
      <c r="H33" s="12" t="n">
        <v>0.0813210473417898</v>
      </c>
      <c r="I33" s="12" t="n">
        <v>0.0149702967731215</v>
      </c>
      <c r="J33" s="12" t="n">
        <v>0.843719068077224</v>
      </c>
      <c r="K33" s="12" t="n">
        <v>1.96443819316213</v>
      </c>
    </row>
    <row r="34" customFormat="false" ht="12.75" hidden="false" customHeight="false" outlineLevel="0" collapsed="false">
      <c r="A34" s="1" t="n">
        <v>25</v>
      </c>
      <c r="B34" s="13" t="n">
        <f aca="false">+B33+7</f>
        <v>45094</v>
      </c>
      <c r="C34" s="13" t="n">
        <f aca="false">+B34+6</f>
        <v>45100</v>
      </c>
      <c r="D34" s="12" t="n">
        <v>1.03571428571429</v>
      </c>
      <c r="E34" s="12" t="n">
        <v>0.429852988708704</v>
      </c>
      <c r="F34" s="12" t="n">
        <v>0.0640864904980555</v>
      </c>
      <c r="G34" s="12" t="n">
        <v>0.017768042967049</v>
      </c>
      <c r="H34" s="12" t="n">
        <v>0.116493091656847</v>
      </c>
      <c r="I34" s="12" t="n">
        <v>0.0151214021386134</v>
      </c>
      <c r="J34" s="12" t="n">
        <v>0.752009223493273</v>
      </c>
      <c r="K34" s="12" t="n">
        <v>2.07188566743247</v>
      </c>
    </row>
    <row r="35" customFormat="false" ht="12.75" hidden="false" customHeight="false" outlineLevel="0" collapsed="false">
      <c r="A35" s="1" t="n">
        <v>26</v>
      </c>
      <c r="B35" s="13" t="n">
        <f aca="false">+B34+7</f>
        <v>45101</v>
      </c>
      <c r="C35" s="13" t="n">
        <f aca="false">+B35+6</f>
        <v>45107</v>
      </c>
      <c r="D35" s="12" t="n">
        <v>0.525714285714286</v>
      </c>
      <c r="E35" s="12" t="n">
        <v>0.57012358504427</v>
      </c>
      <c r="F35" s="12" t="n">
        <v>0.0809559209028585</v>
      </c>
      <c r="G35" s="12" t="n">
        <v>0.0192283613157377</v>
      </c>
      <c r="H35" s="12" t="n">
        <v>0.0898182083362214</v>
      </c>
      <c r="I35" s="12" t="n">
        <v>0.0169302830211506</v>
      </c>
      <c r="J35" s="12" t="n">
        <v>0.67176782703055</v>
      </c>
      <c r="K35" s="12" t="n">
        <v>1.69174758702019</v>
      </c>
    </row>
    <row r="36" customFormat="false" ht="12.75" hidden="false" customHeight="false" outlineLevel="0" collapsed="false">
      <c r="A36" s="1" t="n">
        <v>27</v>
      </c>
      <c r="B36" s="13" t="n">
        <f aca="false">+B35+7</f>
        <v>45108</v>
      </c>
      <c r="C36" s="13" t="n">
        <f aca="false">+B36+6</f>
        <v>45114</v>
      </c>
      <c r="D36" s="12" t="n">
        <v>0.852857142857143</v>
      </c>
      <c r="E36" s="12" t="n">
        <v>0.465080766138957</v>
      </c>
      <c r="F36" s="12" t="n">
        <v>0.0950362865628871</v>
      </c>
      <c r="G36" s="12" t="n">
        <v>0.0163858782260206</v>
      </c>
      <c r="H36" s="12" t="n">
        <v>0.1065307977519</v>
      </c>
      <c r="I36" s="12" t="n">
        <v>0.0131823485814412</v>
      </c>
      <c r="J36" s="12" t="n">
        <v>0.598825031456029</v>
      </c>
      <c r="K36" s="12" t="n">
        <v>1.82105800809542</v>
      </c>
    </row>
    <row r="37" customFormat="false" ht="12.75" hidden="false" customHeight="false" outlineLevel="0" collapsed="false">
      <c r="A37" s="1" t="n">
        <v>28</v>
      </c>
      <c r="B37" s="13" t="n">
        <f aca="false">+B36+7</f>
        <v>45115</v>
      </c>
      <c r="C37" s="13" t="n">
        <f aca="false">+B37+6</f>
        <v>45121</v>
      </c>
      <c r="D37" s="12" t="n">
        <v>0.895714285714286</v>
      </c>
      <c r="E37" s="12" t="n">
        <v>0.465590011788781</v>
      </c>
      <c r="F37" s="12" t="n">
        <v>0.118823295824881</v>
      </c>
      <c r="G37" s="12" t="n">
        <v>0.0163858782260206</v>
      </c>
      <c r="H37" s="12" t="n">
        <v>0.1065307977519</v>
      </c>
      <c r="I37" s="12" t="n">
        <v>0.0131823485814412</v>
      </c>
      <c r="J37" s="12" t="n">
        <v>0.493131572208864</v>
      </c>
      <c r="K37" s="12" t="n">
        <v>1.60339469418312</v>
      </c>
    </row>
    <row r="38" customFormat="false" ht="12.75" hidden="false" customHeight="false" outlineLevel="0" collapsed="false">
      <c r="A38" s="1" t="n">
        <v>29</v>
      </c>
      <c r="B38" s="13" t="n">
        <f aca="false">+B37+7</f>
        <v>45122</v>
      </c>
      <c r="C38" s="13" t="n">
        <f aca="false">+B38+6</f>
        <v>45128</v>
      </c>
      <c r="D38" s="12" t="n">
        <v>0.894285714285714</v>
      </c>
      <c r="E38" s="12" t="n">
        <v>0.50083104283807</v>
      </c>
      <c r="F38" s="12" t="n">
        <v>0.137932928418119</v>
      </c>
      <c r="G38" s="12" t="n">
        <v>0.0167725704161599</v>
      </c>
      <c r="H38" s="12" t="n">
        <v>0.0970341344931967</v>
      </c>
      <c r="I38" s="12" t="n">
        <v>0.0185396511954516</v>
      </c>
      <c r="J38" s="12" t="n">
        <v>0.46132389425103</v>
      </c>
      <c r="K38" s="12" t="n">
        <v>1.00910009937751</v>
      </c>
    </row>
    <row r="39" customFormat="false" ht="12.75" hidden="false" customHeight="false" outlineLevel="0" collapsed="false">
      <c r="A39" s="1" t="n">
        <v>30</v>
      </c>
      <c r="B39" s="13" t="n">
        <f aca="false">+B38+7</f>
        <v>45129</v>
      </c>
      <c r="C39" s="13" t="n">
        <f aca="false">+B39+6</f>
        <v>45135</v>
      </c>
      <c r="D39" s="12" t="n">
        <v>0.801428571428571</v>
      </c>
      <c r="E39" s="12" t="n">
        <v>0.508622778030157</v>
      </c>
      <c r="F39" s="12" t="n">
        <v>0.110285990737537</v>
      </c>
      <c r="G39" s="12" t="n">
        <v>0.0182015288305587</v>
      </c>
      <c r="H39" s="12" t="n">
        <v>0.103533450012706</v>
      </c>
      <c r="I39" s="12" t="n">
        <v>0.0203086648047699</v>
      </c>
      <c r="J39" s="12" t="n">
        <v>0.496080940312743</v>
      </c>
      <c r="K39" s="12" t="n">
        <v>0.736019166711785</v>
      </c>
      <c r="U39" s="15"/>
    </row>
    <row r="40" customFormat="false" ht="12.75" hidden="false" customHeight="false" outlineLevel="0" collapsed="false">
      <c r="A40" s="1" t="n">
        <v>31</v>
      </c>
      <c r="B40" s="13" t="n">
        <f aca="false">+B39+7</f>
        <v>45136</v>
      </c>
      <c r="C40" s="13" t="n">
        <f aca="false">+B40+6</f>
        <v>45142</v>
      </c>
      <c r="D40" s="12" t="n">
        <v>0.548571428571429</v>
      </c>
      <c r="E40" s="12" t="n">
        <v>0.430813429775586</v>
      </c>
      <c r="F40" s="12" t="n">
        <v>0.0618693695710227</v>
      </c>
      <c r="G40" s="12" t="n">
        <v>0.0193356951899145</v>
      </c>
      <c r="H40" s="12" t="n">
        <v>0.0777278471066989</v>
      </c>
      <c r="I40" s="12" t="n">
        <v>0.0171002382408497</v>
      </c>
      <c r="J40" s="12" t="n">
        <v>0.601418296469048</v>
      </c>
      <c r="K40" s="12" t="n">
        <v>0.821517638148534</v>
      </c>
      <c r="U40" s="15"/>
    </row>
    <row r="41" customFormat="false" ht="12.75" hidden="false" customHeight="false" outlineLevel="0" collapsed="false">
      <c r="A41" s="1" t="n">
        <v>32</v>
      </c>
      <c r="B41" s="13" t="n">
        <f aca="false">+B40+7</f>
        <v>45143</v>
      </c>
      <c r="C41" s="13" t="n">
        <f aca="false">+B41+6</f>
        <v>45149</v>
      </c>
      <c r="D41" s="12" t="n">
        <v>0.64</v>
      </c>
      <c r="E41" s="12" t="n">
        <v>0.479186807471515</v>
      </c>
      <c r="F41" s="12" t="n">
        <v>0.0664486445107387</v>
      </c>
      <c r="G41" s="12" t="n">
        <v>0.0178354004289859</v>
      </c>
      <c r="H41" s="12" t="n">
        <v>0.0743841430035468</v>
      </c>
      <c r="I41" s="12" t="n">
        <v>0.0137550591320077</v>
      </c>
      <c r="J41" s="12" t="n">
        <v>0.540568479717958</v>
      </c>
      <c r="K41" s="12" t="n">
        <v>0.791831754386179</v>
      </c>
      <c r="U41" s="15"/>
    </row>
    <row r="42" customFormat="false" ht="12.75" hidden="false" customHeight="false" outlineLevel="0" collapsed="false">
      <c r="A42" s="1" t="n">
        <v>33</v>
      </c>
      <c r="B42" s="13" t="n">
        <f aca="false">+B41+7</f>
        <v>45150</v>
      </c>
      <c r="C42" s="13" t="n">
        <f aca="false">+B42+6</f>
        <v>45156</v>
      </c>
      <c r="D42" s="12" t="n">
        <v>0.551428571428572</v>
      </c>
      <c r="E42" s="12" t="n">
        <v>0.502442582013684</v>
      </c>
      <c r="F42" s="12" t="n">
        <v>0.0580940024691938</v>
      </c>
      <c r="G42" s="12" t="n">
        <v>0.020982636209657</v>
      </c>
      <c r="H42" s="12" t="n">
        <v>0.0787173749523463</v>
      </c>
      <c r="I42" s="12" t="n">
        <v>0.0204351264455975</v>
      </c>
      <c r="J42" s="12" t="n">
        <v>0.495292126372033</v>
      </c>
      <c r="K42" s="12" t="n">
        <v>0.542516558926394</v>
      </c>
      <c r="U42" s="15"/>
    </row>
    <row r="43" customFormat="false" ht="12" hidden="false" customHeight="true" outlineLevel="0" collapsed="false">
      <c r="A43" s="1" t="n">
        <v>34</v>
      </c>
      <c r="B43" s="13" t="n">
        <f aca="false">+B42+7</f>
        <v>45157</v>
      </c>
      <c r="C43" s="13" t="n">
        <f aca="false">+B43+6</f>
        <v>45163</v>
      </c>
      <c r="D43" s="12" t="n">
        <v>0.378571428571429</v>
      </c>
      <c r="E43" s="12" t="n">
        <v>0.412707962986431</v>
      </c>
      <c r="F43" s="12" t="n">
        <v>0.0465689665797384</v>
      </c>
      <c r="G43" s="12" t="n">
        <v>0.0190789941036722</v>
      </c>
      <c r="H43" s="12" t="n">
        <v>0.0724069164298448</v>
      </c>
      <c r="I43" s="12" t="n">
        <v>0.020743796926884</v>
      </c>
      <c r="J43" s="12" t="n">
        <v>0.380828601241747</v>
      </c>
      <c r="K43" s="12" t="n">
        <v>0.389763061809961</v>
      </c>
      <c r="U43" s="15"/>
    </row>
    <row r="44" customFormat="false" ht="12.75" hidden="false" customHeight="false" outlineLevel="0" collapsed="false">
      <c r="A44" s="1" t="n">
        <v>35</v>
      </c>
      <c r="B44" s="13" t="n">
        <f aca="false">+B43+7</f>
        <v>45164</v>
      </c>
      <c r="C44" s="13" t="n">
        <f aca="false">+B44+6</f>
        <v>45170</v>
      </c>
      <c r="D44" s="12" t="n">
        <v>0.445714285714286</v>
      </c>
      <c r="E44" s="12" t="n">
        <v>0.453548315993228</v>
      </c>
      <c r="F44" s="12" t="n">
        <v>0.183029665047126</v>
      </c>
      <c r="G44" s="12" t="n">
        <v>0.0185818396585768</v>
      </c>
      <c r="H44" s="12" t="n">
        <v>0.104657644231878</v>
      </c>
      <c r="I44" s="12" t="n">
        <v>0.0202808992438401</v>
      </c>
      <c r="J44" s="12" t="n">
        <v>0.392946303219265</v>
      </c>
      <c r="K44" s="12" t="n">
        <v>0.287589579281068</v>
      </c>
      <c r="U44" s="15"/>
    </row>
    <row r="45" customFormat="false" ht="12.75" hidden="false" customHeight="false" outlineLevel="0" collapsed="false">
      <c r="A45" s="1" t="n">
        <v>36</v>
      </c>
      <c r="B45" s="13" t="n">
        <f aca="false">+B44+7</f>
        <v>45171</v>
      </c>
      <c r="C45" s="13" t="n">
        <f aca="false">+B45+6</f>
        <v>45177</v>
      </c>
      <c r="D45" s="12" t="n">
        <v>0.845714285714286</v>
      </c>
      <c r="E45" s="12" t="n">
        <v>0.477447804982555</v>
      </c>
      <c r="F45" s="12" t="n">
        <v>0.206940808631369</v>
      </c>
      <c r="G45" s="12" t="n">
        <v>0.0168744399453895</v>
      </c>
      <c r="H45" s="12" t="n">
        <v>0.0981449844620036</v>
      </c>
      <c r="I45" s="12" t="n">
        <v>0.0178831116777753</v>
      </c>
      <c r="J45" s="12" t="n">
        <v>0.43029627374268</v>
      </c>
      <c r="K45" s="12" t="n">
        <v>0.243624886265182</v>
      </c>
      <c r="U45" s="15"/>
    </row>
    <row r="46" customFormat="false" ht="12.75" hidden="false" customHeight="false" outlineLevel="0" collapsed="false">
      <c r="A46" s="1" t="n">
        <v>37</v>
      </c>
      <c r="B46" s="13" t="n">
        <f aca="false">+B45+7</f>
        <v>45178</v>
      </c>
      <c r="C46" s="13" t="n">
        <f aca="false">+B46+6</f>
        <v>45184</v>
      </c>
      <c r="D46" s="12" t="n">
        <v>0.63</v>
      </c>
      <c r="E46" s="12" t="n">
        <v>0.338015292990349</v>
      </c>
      <c r="F46" s="12" t="n">
        <v>0.18956714283921</v>
      </c>
      <c r="G46" s="12" t="n">
        <v>0.0638159771038321</v>
      </c>
      <c r="H46" s="12" t="n">
        <v>0.0917160532335217</v>
      </c>
      <c r="I46" s="12" t="n">
        <v>0.0198493588746889</v>
      </c>
      <c r="J46" s="12" t="n">
        <v>0.369430866829833</v>
      </c>
      <c r="K46" s="12" t="n">
        <v>0.171001614007266</v>
      </c>
      <c r="U46" s="15"/>
    </row>
    <row r="47" customFormat="false" ht="12.75" hidden="false" customHeight="false" outlineLevel="0" collapsed="false">
      <c r="A47" s="1" t="n">
        <v>38</v>
      </c>
      <c r="B47" s="13" t="n">
        <f aca="false">+B46+7</f>
        <v>45185</v>
      </c>
      <c r="C47" s="13" t="n">
        <f aca="false">+B47+6</f>
        <v>45191</v>
      </c>
      <c r="D47" s="12" t="n">
        <v>0.597142857142857</v>
      </c>
      <c r="E47" s="12" t="n">
        <v>0.436501494911749</v>
      </c>
      <c r="F47" s="12" t="n">
        <v>0.297609854428691</v>
      </c>
      <c r="G47" s="12" t="n">
        <v>0.0272572484517166</v>
      </c>
      <c r="H47" s="12" t="n">
        <v>0.109240342182484</v>
      </c>
      <c r="I47" s="12" t="n">
        <v>0.0228777887112368</v>
      </c>
      <c r="J47" s="12" t="n">
        <v>0.421838787591142</v>
      </c>
      <c r="K47" s="12" t="n">
        <v>0.233363212286131</v>
      </c>
      <c r="U47" s="15"/>
    </row>
    <row r="48" customFormat="false" ht="12.75" hidden="false" customHeight="false" outlineLevel="0" collapsed="false">
      <c r="A48" s="1" t="n">
        <v>39</v>
      </c>
      <c r="B48" s="13" t="n">
        <f aca="false">+B47+7</f>
        <v>45192</v>
      </c>
      <c r="C48" s="13" t="n">
        <f aca="false">+B48+6</f>
        <v>45198</v>
      </c>
      <c r="D48" s="12" t="n">
        <v>0.458571428571429</v>
      </c>
      <c r="E48" s="12" t="n">
        <v>0.344095678841356</v>
      </c>
      <c r="F48" s="12" t="n">
        <v>0.450108329220842</v>
      </c>
      <c r="G48" s="12" t="n">
        <v>0.0171785580953524</v>
      </c>
      <c r="H48" s="12" t="n">
        <v>0.121988545666688</v>
      </c>
      <c r="I48" s="12" t="n">
        <v>0.01691017502568</v>
      </c>
      <c r="J48" s="12" t="n">
        <v>0.390889445962662</v>
      </c>
      <c r="K48" s="12" t="n">
        <v>0.152623712968687</v>
      </c>
      <c r="U48" s="15"/>
    </row>
    <row r="49" customFormat="false" ht="12.75" hidden="false" customHeight="false" outlineLevel="0" collapsed="false">
      <c r="A49" s="1" t="n">
        <v>40</v>
      </c>
      <c r="B49" s="13" t="n">
        <f aca="false">+B48+7</f>
        <v>45199</v>
      </c>
      <c r="C49" s="13" t="n">
        <f aca="false">+B49+6</f>
        <v>45205</v>
      </c>
      <c r="D49" s="12" t="n">
        <v>0.57</v>
      </c>
      <c r="E49" s="12" t="n">
        <v>0.484246777422301</v>
      </c>
      <c r="F49" s="12" t="n">
        <v>0.509817270762008</v>
      </c>
      <c r="G49" s="12" t="n">
        <v>0.0170068270793834</v>
      </c>
      <c r="H49" s="12" t="n">
        <v>0.139666510709086</v>
      </c>
      <c r="I49" s="12" t="n">
        <v>0.0185492765899031</v>
      </c>
      <c r="J49" s="12" t="n">
        <v>0.40213450931358</v>
      </c>
      <c r="K49" s="12" t="n">
        <v>0.129143533344837</v>
      </c>
      <c r="U49" s="15"/>
    </row>
    <row r="50" customFormat="false" ht="12.75" hidden="false" customHeight="false" outlineLevel="0" collapsed="false">
      <c r="A50" s="1" t="n">
        <v>41</v>
      </c>
      <c r="B50" s="13" t="n">
        <f aca="false">+B49+7</f>
        <v>45206</v>
      </c>
      <c r="C50" s="13" t="n">
        <f aca="false">+B50+6</f>
        <v>45212</v>
      </c>
      <c r="D50" s="12" t="n">
        <v>1.74142857142857</v>
      </c>
      <c r="E50" s="12" t="n">
        <v>0.472950087018731</v>
      </c>
      <c r="F50" s="12" t="n">
        <v>0.775422585402832</v>
      </c>
      <c r="G50" s="12" t="n">
        <v>0.0188285714285714</v>
      </c>
      <c r="H50" s="12" t="n">
        <v>0.199925133719182</v>
      </c>
      <c r="I50" s="12" t="n">
        <v>0.0203466761558968</v>
      </c>
      <c r="J50" s="12" t="n">
        <v>0.825053619602213</v>
      </c>
      <c r="K50" s="12" t="n">
        <v>0.145180734994159</v>
      </c>
      <c r="U50" s="15"/>
    </row>
    <row r="51" customFormat="false" ht="12.75" hidden="false" customHeight="false" outlineLevel="0" collapsed="false">
      <c r="A51" s="1" t="n">
        <v>42</v>
      </c>
      <c r="B51" s="13" t="n">
        <f aca="false">+B50+7</f>
        <v>45213</v>
      </c>
      <c r="C51" s="13" t="n">
        <f aca="false">+B51+6</f>
        <v>45219</v>
      </c>
      <c r="D51" s="12" t="n">
        <v>1.71142857142857</v>
      </c>
      <c r="E51" s="12" t="n">
        <v>0.377347842374652</v>
      </c>
      <c r="F51" s="12" t="n">
        <v>0.656342256144713</v>
      </c>
      <c r="G51" s="12" t="n">
        <v>0.0201306032293225</v>
      </c>
      <c r="H51" s="12" t="n">
        <v>0.142383854924794</v>
      </c>
      <c r="I51" s="12" t="n">
        <v>0.0604261902540658</v>
      </c>
      <c r="J51" s="12" t="n">
        <v>0.442310593301183</v>
      </c>
      <c r="K51" s="12" t="n">
        <v>3.99831603360776</v>
      </c>
      <c r="U51" s="15"/>
    </row>
    <row r="52" customFormat="false" ht="12.75" hidden="false" customHeight="false" outlineLevel="0" collapsed="false">
      <c r="A52" s="1" t="n">
        <v>43</v>
      </c>
      <c r="B52" s="13" t="n">
        <f aca="false">+B51+7</f>
        <v>45220</v>
      </c>
      <c r="C52" s="13" t="n">
        <f aca="false">+B52+6</f>
        <v>45226</v>
      </c>
      <c r="D52" s="12" t="n">
        <v>2.45428571428571</v>
      </c>
      <c r="E52" s="12" t="n">
        <v>0.546817731073271</v>
      </c>
      <c r="F52" s="12" t="n">
        <v>0.298590660030962</v>
      </c>
      <c r="G52" s="12" t="n">
        <v>0.0179275637586921</v>
      </c>
      <c r="H52" s="12" t="n">
        <v>0.155635169589428</v>
      </c>
      <c r="I52" s="12" t="n">
        <v>0.182466036132153</v>
      </c>
      <c r="J52" s="12" t="n">
        <v>0.569588362890495</v>
      </c>
      <c r="K52" s="12" t="n">
        <v>4.53689933795682</v>
      </c>
      <c r="U52" s="15"/>
    </row>
    <row r="53" customFormat="false" ht="12.75" hidden="false" customHeight="false" outlineLevel="0" collapsed="false">
      <c r="A53" s="1" t="n">
        <v>44</v>
      </c>
      <c r="B53" s="13" t="n">
        <f aca="false">+B52+7</f>
        <v>45227</v>
      </c>
      <c r="C53" s="13" t="n">
        <f aca="false">+B53+6</f>
        <v>45233</v>
      </c>
      <c r="D53" s="12" t="n">
        <v>2.42</v>
      </c>
      <c r="E53" s="12" t="n">
        <v>0.49201361116939</v>
      </c>
      <c r="F53" s="12" t="n">
        <v>0.505602170867043</v>
      </c>
      <c r="G53" s="12" t="n">
        <v>0.0222198246660942</v>
      </c>
      <c r="H53" s="12" t="n">
        <v>0.1132915104636</v>
      </c>
      <c r="I53" s="12" t="n">
        <v>0.348935883537095</v>
      </c>
      <c r="J53" s="12" t="n">
        <v>0.395940582924605</v>
      </c>
      <c r="K53" s="12" t="n">
        <v>0.538630394020654</v>
      </c>
      <c r="U53" s="15"/>
    </row>
    <row r="54" customFormat="false" ht="12.75" hidden="false" customHeight="false" outlineLevel="0" collapsed="false">
      <c r="A54" s="1" t="n">
        <v>45</v>
      </c>
      <c r="B54" s="13" t="n">
        <f aca="false">+B53+7</f>
        <v>45234</v>
      </c>
      <c r="C54" s="13" t="n">
        <f aca="false">+B54+6</f>
        <v>45240</v>
      </c>
      <c r="D54" s="12" t="n">
        <v>2.41142857142857</v>
      </c>
      <c r="E54" s="12" t="n">
        <v>0.403069400593017</v>
      </c>
      <c r="F54" s="12" t="n">
        <v>0.35198522940405</v>
      </c>
      <c r="G54" s="12" t="n">
        <v>0.0212957381779795</v>
      </c>
      <c r="H54" s="12" t="n">
        <v>0.107750802892723</v>
      </c>
      <c r="I54" s="12" t="n">
        <v>0.41852924219516</v>
      </c>
      <c r="J54" s="12" t="n">
        <v>0.547003345233492</v>
      </c>
      <c r="K54" s="12" t="n">
        <v>0.621875181814199</v>
      </c>
      <c r="U54" s="15"/>
    </row>
    <row r="55" customFormat="false" ht="12.75" hidden="false" customHeight="false" outlineLevel="0" collapsed="false">
      <c r="A55" s="1" t="n">
        <v>46</v>
      </c>
      <c r="B55" s="13" t="n">
        <f aca="false">+B54+7</f>
        <v>45241</v>
      </c>
      <c r="C55" s="13" t="n">
        <f aca="false">+B55+6</f>
        <v>45247</v>
      </c>
      <c r="D55" s="12" t="n">
        <v>2.38142857142857</v>
      </c>
      <c r="E55" s="12" t="n">
        <v>0.497119144892623</v>
      </c>
      <c r="F55" s="12" t="n">
        <v>0.223658133707591</v>
      </c>
      <c r="G55" s="12" t="n">
        <v>0.0346049976441822</v>
      </c>
      <c r="H55" s="12" t="n">
        <v>0.146867996349438</v>
      </c>
      <c r="I55" s="12" t="n">
        <v>0.662218824334578</v>
      </c>
      <c r="J55" s="12" t="n">
        <v>1.05958742449411</v>
      </c>
      <c r="K55" s="12" t="n">
        <v>0.633157858246891</v>
      </c>
      <c r="L55" s="14"/>
      <c r="U55" s="15"/>
    </row>
    <row r="56" customFormat="false" ht="12.75" hidden="false" customHeight="false" outlineLevel="0" collapsed="false">
      <c r="A56" s="1" t="n">
        <v>47</v>
      </c>
      <c r="B56" s="13" t="n">
        <f aca="false">+B55+7</f>
        <v>45248</v>
      </c>
      <c r="C56" s="13" t="n">
        <f aca="false">+B56+6</f>
        <v>45254</v>
      </c>
      <c r="D56" s="12" t="n">
        <v>4.42285714285714</v>
      </c>
      <c r="E56" s="12" t="n">
        <v>0.673625951781077</v>
      </c>
      <c r="F56" s="12" t="n">
        <v>0.981045014742676</v>
      </c>
      <c r="G56" s="12" t="n">
        <v>0.0522505907479708</v>
      </c>
      <c r="H56" s="12" t="n">
        <v>0.265382559855943</v>
      </c>
      <c r="I56" s="12" t="n">
        <v>0.624310843303554</v>
      </c>
      <c r="J56" s="12" t="n">
        <v>0.726805066771128</v>
      </c>
      <c r="K56" s="12" t="n">
        <v>0.323662332940856</v>
      </c>
      <c r="L56" s="14"/>
      <c r="U56" s="15"/>
    </row>
    <row r="57" customFormat="false" ht="12.75" hidden="false" customHeight="false" outlineLevel="0" collapsed="false">
      <c r="A57" s="1" t="n">
        <v>48</v>
      </c>
      <c r="B57" s="13" t="n">
        <f aca="false">+B56+7</f>
        <v>45255</v>
      </c>
      <c r="C57" s="13" t="n">
        <f aca="false">+B57+6</f>
        <v>45261</v>
      </c>
      <c r="D57" s="12" t="n">
        <v>11.4028571428571</v>
      </c>
      <c r="E57" s="12" t="n">
        <v>1.65749220301102</v>
      </c>
      <c r="F57" s="12" t="n">
        <v>0.811389771076124</v>
      </c>
      <c r="G57" s="12" t="n">
        <v>0.112471799480613</v>
      </c>
      <c r="H57" s="12" t="n">
        <v>0.171742597448216</v>
      </c>
      <c r="I57" s="12" t="n">
        <v>0.651232269931802</v>
      </c>
      <c r="J57" s="12" t="n">
        <v>4.99954752302685</v>
      </c>
      <c r="K57" s="12" t="n">
        <v>4.50513488814184</v>
      </c>
      <c r="L57" s="14"/>
      <c r="U57" s="15"/>
    </row>
    <row r="58" customFormat="false" ht="12.75" hidden="false" customHeight="false" outlineLevel="0" collapsed="false">
      <c r="A58" s="1" t="n">
        <v>49</v>
      </c>
      <c r="B58" s="13" t="n">
        <f aca="false">+B57+7</f>
        <v>45262</v>
      </c>
      <c r="C58" s="13" t="n">
        <f aca="false">+B58+6</f>
        <v>45268</v>
      </c>
      <c r="D58" s="12" t="n">
        <v>13.2228571428571</v>
      </c>
      <c r="E58" s="12" t="n">
        <v>2.24734058159251</v>
      </c>
      <c r="F58" s="12" t="n">
        <v>0.433577193548988</v>
      </c>
      <c r="G58" s="12" t="n">
        <v>0.462650830081277</v>
      </c>
      <c r="H58" s="12" t="n">
        <v>0.275589568204001</v>
      </c>
      <c r="I58" s="12" t="n">
        <v>1.00507373470349</v>
      </c>
      <c r="J58" s="12" t="n">
        <v>5.89750733623904</v>
      </c>
      <c r="K58" s="12" t="n">
        <v>1.37858086579956</v>
      </c>
      <c r="L58" s="14"/>
      <c r="U58" s="15"/>
    </row>
    <row r="59" customFormat="false" ht="12.75" hidden="false" customHeight="false" outlineLevel="0" collapsed="false">
      <c r="A59" s="1" t="n">
        <v>50</v>
      </c>
      <c r="B59" s="13" t="n">
        <f aca="false">+B58+7</f>
        <v>45269</v>
      </c>
      <c r="C59" s="13" t="n">
        <f aca="false">+B59+6</f>
        <v>45275</v>
      </c>
      <c r="D59" s="12" t="n">
        <v>12.5642857142857</v>
      </c>
      <c r="E59" s="12" t="n">
        <v>2.55751599868204</v>
      </c>
      <c r="F59" s="12" t="n">
        <v>0.716482304872821</v>
      </c>
      <c r="G59" s="12" t="n">
        <v>0.747588621415491</v>
      </c>
      <c r="H59" s="12" t="n">
        <v>0.470803441463923</v>
      </c>
      <c r="I59" s="12" t="n">
        <v>1.59779261939561</v>
      </c>
      <c r="J59" s="12" t="n">
        <v>6.09398900604615</v>
      </c>
      <c r="K59" s="12" t="n">
        <v>3.7394619263411</v>
      </c>
      <c r="L59" s="14"/>
      <c r="U59" s="15"/>
    </row>
    <row r="60" customFormat="false" ht="12.75" hidden="false" customHeight="false" outlineLevel="0" collapsed="false">
      <c r="A60" s="1" t="n">
        <v>51</v>
      </c>
      <c r="B60" s="13" t="n">
        <f aca="false">+B59+7</f>
        <v>45276</v>
      </c>
      <c r="C60" s="13" t="n">
        <f aca="false">+B60+6</f>
        <v>45282</v>
      </c>
      <c r="D60" s="12" t="n">
        <v>10.5842857142857</v>
      </c>
      <c r="E60" s="12" t="n">
        <v>2.27469791906214</v>
      </c>
      <c r="F60" s="12" t="n">
        <v>0.943714112343984</v>
      </c>
      <c r="G60" s="12" t="n">
        <v>0.647344587891572</v>
      </c>
      <c r="H60" s="12" t="n">
        <v>0.384909240566009</v>
      </c>
      <c r="I60" s="12" t="n">
        <v>1.65052236877528</v>
      </c>
      <c r="J60" s="12" t="n">
        <v>4.68315766735267</v>
      </c>
      <c r="K60" s="12" t="n">
        <v>3.93534646893748</v>
      </c>
      <c r="L60" s="14"/>
      <c r="U60" s="15"/>
    </row>
    <row r="61" customFormat="false" ht="12.75" hidden="false" customHeight="false" outlineLevel="0" collapsed="false">
      <c r="A61" s="1" t="n">
        <v>52</v>
      </c>
      <c r="B61" s="13" t="n">
        <f aca="false">+B60+7</f>
        <v>45283</v>
      </c>
      <c r="C61" s="13" t="n">
        <f aca="false">+B61+6</f>
        <v>45289</v>
      </c>
      <c r="D61" s="12" t="n">
        <v>6.66142857142857</v>
      </c>
      <c r="E61" s="12" t="n">
        <v>1.564687949758</v>
      </c>
      <c r="F61" s="12" t="n">
        <v>0.715667987885735</v>
      </c>
      <c r="G61" s="12" t="n">
        <v>0.84390364079366</v>
      </c>
      <c r="H61" s="12" t="n">
        <v>0.368613912585778</v>
      </c>
      <c r="I61" s="12" t="n">
        <v>0.735983396328571</v>
      </c>
      <c r="J61" s="12" t="n">
        <v>2.680511940806</v>
      </c>
      <c r="K61" s="12" t="n">
        <v>19.405110681754</v>
      </c>
      <c r="L61" s="14"/>
      <c r="U61" s="15"/>
    </row>
    <row r="62" customFormat="false" ht="12.75" hidden="false" customHeight="false" outlineLevel="0" collapsed="false">
      <c r="A62" s="16"/>
      <c r="B62" s="13"/>
      <c r="C62" s="13"/>
      <c r="D62" s="12"/>
      <c r="E62" s="12"/>
      <c r="F62" s="12"/>
      <c r="G62" s="12"/>
      <c r="H62" s="12"/>
      <c r="I62" s="12"/>
      <c r="J62" s="12"/>
      <c r="K62" s="12"/>
    </row>
    <row r="63" customFormat="false" ht="12.75" hidden="false" customHeight="false" outlineLevel="0" collapsed="false">
      <c r="A63" s="16"/>
      <c r="B63" s="13"/>
      <c r="C63" s="13"/>
      <c r="M63" s="17"/>
      <c r="N63" s="17"/>
      <c r="O63" s="17"/>
      <c r="P63" s="17"/>
      <c r="Q63" s="17"/>
    </row>
    <row r="64" customFormat="false" ht="12.75" hidden="false" customHeight="false" outlineLevel="0" collapsed="false">
      <c r="A64" s="16"/>
      <c r="B64" s="13"/>
      <c r="C64" s="13"/>
      <c r="N64" s="17"/>
    </row>
    <row r="65" customFormat="false" ht="12.75" hidden="false" customHeight="false" outlineLevel="0" collapsed="false">
      <c r="B65" s="13"/>
      <c r="C65" s="13"/>
    </row>
    <row r="66" customFormat="false" ht="12.75" hidden="false" customHeight="false" outlineLevel="0" collapsed="false">
      <c r="B66" s="13"/>
      <c r="C66" s="13"/>
      <c r="P66" s="17"/>
    </row>
    <row r="67" customFormat="false" ht="12.75" hidden="false" customHeight="false" outlineLevel="0" collapsed="false">
      <c r="B67" s="13"/>
      <c r="C67" s="13"/>
    </row>
    <row r="68" customFormat="false" ht="12.75" hidden="false" customHeight="false" outlineLevel="0" collapsed="false">
      <c r="B68" s="13"/>
      <c r="C68" s="13"/>
      <c r="D68" s="17"/>
      <c r="F68" s="18"/>
    </row>
    <row r="69" customFormat="false" ht="12.75" hidden="false" customHeight="false" outlineLevel="0" collapsed="false">
      <c r="B69" s="13"/>
      <c r="C69" s="13"/>
      <c r="D69" s="17"/>
      <c r="F69" s="18"/>
    </row>
    <row r="70" customFormat="false" ht="12.75" hidden="false" customHeight="false" outlineLevel="0" collapsed="false">
      <c r="B70" s="13"/>
      <c r="C70" s="13"/>
    </row>
    <row r="71" customFormat="false" ht="12.75" hidden="false" customHeight="false" outlineLevel="0" collapsed="false">
      <c r="B71" s="13"/>
      <c r="C71" s="13"/>
    </row>
    <row r="72" customFormat="false" ht="12.75" hidden="false" customHeight="false" outlineLevel="0" collapsed="false">
      <c r="B72" s="13"/>
      <c r="C72" s="13"/>
    </row>
    <row r="73" customFormat="false" ht="12.75" hidden="false" customHeight="false" outlineLevel="0" collapsed="false">
      <c r="B73" s="13"/>
      <c r="C73" s="13"/>
    </row>
    <row r="74" customFormat="false" ht="12.75" hidden="false" customHeight="false" outlineLevel="0" collapsed="false">
      <c r="B74" s="13"/>
      <c r="C74" s="13"/>
    </row>
    <row r="75" customFormat="false" ht="12.75" hidden="false" customHeight="false" outlineLevel="0" collapsed="false">
      <c r="B75" s="13"/>
      <c r="C75" s="13"/>
    </row>
    <row r="76" customFormat="false" ht="12.75" hidden="false" customHeight="false" outlineLevel="0" collapsed="false">
      <c r="B76" s="13"/>
      <c r="C76" s="13"/>
    </row>
    <row r="77" customFormat="false" ht="12.75" hidden="false" customHeight="false" outlineLevel="0" collapsed="false">
      <c r="B77" s="13"/>
      <c r="C77" s="13"/>
    </row>
    <row r="78" customFormat="false" ht="12.75" hidden="false" customHeight="false" outlineLevel="0" collapsed="false">
      <c r="B78" s="13"/>
      <c r="C78" s="13"/>
    </row>
    <row r="79" customFormat="false" ht="12.75" hidden="false" customHeight="false" outlineLevel="0" collapsed="false">
      <c r="B79" s="13"/>
      <c r="C79" s="13"/>
    </row>
    <row r="80" customFormat="false" ht="12.75" hidden="false" customHeight="false" outlineLevel="0" collapsed="false">
      <c r="B80" s="13"/>
      <c r="C80" s="13"/>
    </row>
    <row r="81" customFormat="false" ht="12.75" hidden="false" customHeight="false" outlineLevel="0" collapsed="false">
      <c r="B81" s="13"/>
      <c r="C81" s="13"/>
    </row>
    <row r="82" customFormat="false" ht="12.75" hidden="false" customHeight="false" outlineLevel="0" collapsed="false">
      <c r="B82" s="13"/>
      <c r="C82" s="13"/>
    </row>
    <row r="83" customFormat="false" ht="12.75" hidden="false" customHeight="false" outlineLevel="0" collapsed="false">
      <c r="B83" s="13"/>
      <c r="C83" s="13"/>
    </row>
    <row r="84" customFormat="false" ht="12.75" hidden="false" customHeight="false" outlineLevel="0" collapsed="false">
      <c r="B84" s="13"/>
      <c r="C84" s="13"/>
    </row>
    <row r="85" customFormat="false" ht="12.75" hidden="false" customHeight="false" outlineLevel="0" collapsed="false">
      <c r="B85" s="13"/>
      <c r="C85" s="13"/>
    </row>
    <row r="86" customFormat="false" ht="12.75" hidden="false" customHeight="false" outlineLevel="0" collapsed="false">
      <c r="B86" s="13"/>
      <c r="C86" s="13"/>
    </row>
    <row r="87" customFormat="false" ht="12.75" hidden="false" customHeight="false" outlineLevel="0" collapsed="false">
      <c r="B87" s="13"/>
      <c r="C87" s="13"/>
    </row>
    <row r="88" customFormat="false" ht="12.75" hidden="false" customHeight="false" outlineLevel="0" collapsed="false">
      <c r="B88" s="13"/>
      <c r="C88" s="13"/>
    </row>
    <row r="89" customFormat="false" ht="12.75" hidden="false" customHeight="false" outlineLevel="0" collapsed="false">
      <c r="B89" s="13"/>
      <c r="C89" s="13"/>
    </row>
    <row r="90" customFormat="false" ht="12.75" hidden="false" customHeight="false" outlineLevel="0" collapsed="false">
      <c r="B90" s="13"/>
      <c r="C90" s="13"/>
    </row>
    <row r="91" customFormat="false" ht="12.75" hidden="false" customHeight="false" outlineLevel="0" collapsed="false">
      <c r="B91" s="13"/>
      <c r="C91" s="13"/>
    </row>
    <row r="92" customFormat="false" ht="12.75" hidden="false" customHeight="false" outlineLevel="0" collapsed="false">
      <c r="B92" s="13"/>
      <c r="C92" s="13"/>
    </row>
    <row r="93" customFormat="false" ht="12.75" hidden="false" customHeight="false" outlineLevel="0" collapsed="false">
      <c r="B93" s="13"/>
      <c r="C93" s="13"/>
    </row>
    <row r="94" customFormat="false" ht="12.75" hidden="false" customHeight="false" outlineLevel="0" collapsed="false">
      <c r="B94" s="13"/>
      <c r="C94" s="13"/>
    </row>
    <row r="95" customFormat="false" ht="12.75" hidden="false" customHeight="false" outlineLevel="0" collapsed="false">
      <c r="B95" s="13"/>
      <c r="C95" s="13"/>
    </row>
    <row r="96" customFormat="false" ht="12.75" hidden="false" customHeight="false" outlineLevel="0" collapsed="false">
      <c r="B96" s="13"/>
      <c r="C96" s="13"/>
    </row>
    <row r="97" customFormat="false" ht="12.75" hidden="false" customHeight="false" outlineLevel="0" collapsed="false">
      <c r="B97" s="13"/>
      <c r="C97" s="13"/>
    </row>
    <row r="98" customFormat="false" ht="12.75" hidden="false" customHeight="false" outlineLevel="0" collapsed="false">
      <c r="B98" s="13"/>
      <c r="C98" s="13"/>
    </row>
    <row r="99" customFormat="false" ht="12.75" hidden="false" customHeight="false" outlineLevel="0" collapsed="false">
      <c r="B99" s="13"/>
      <c r="C99" s="13"/>
    </row>
    <row r="100" customFormat="false" ht="12.75" hidden="false" customHeight="false" outlineLevel="0" collapsed="false">
      <c r="B100" s="13"/>
      <c r="C100" s="13"/>
    </row>
    <row r="101" customFormat="false" ht="12.75" hidden="false" customHeight="false" outlineLevel="0" collapsed="false">
      <c r="B101" s="13"/>
      <c r="C101" s="13"/>
    </row>
    <row r="102" customFormat="false" ht="12.75" hidden="false" customHeight="false" outlineLevel="0" collapsed="false">
      <c r="B102" s="13"/>
      <c r="C102" s="13"/>
    </row>
    <row r="103" customFormat="false" ht="12.75" hidden="false" customHeight="false" outlineLevel="0" collapsed="false">
      <c r="B103" s="13"/>
      <c r="C103" s="13"/>
    </row>
    <row r="104" customFormat="false" ht="12.75" hidden="false" customHeight="false" outlineLevel="0" collapsed="false">
      <c r="B104" s="13"/>
      <c r="C104" s="13"/>
    </row>
    <row r="105" customFormat="false" ht="12.75" hidden="false" customHeight="false" outlineLevel="0" collapsed="false">
      <c r="B105" s="13"/>
      <c r="C105" s="13"/>
    </row>
    <row r="106" customFormat="false" ht="12.75" hidden="false" customHeight="false" outlineLevel="0" collapsed="false">
      <c r="B106" s="13"/>
      <c r="C106" s="13"/>
    </row>
    <row r="107" customFormat="false" ht="12.75" hidden="false" customHeight="false" outlineLevel="0" collapsed="false">
      <c r="B107" s="13"/>
      <c r="C107" s="13"/>
    </row>
    <row r="108" customFormat="false" ht="12.75" hidden="false" customHeight="false" outlineLevel="0" collapsed="false">
      <c r="B108" s="13"/>
      <c r="C108" s="13"/>
    </row>
    <row r="109" customFormat="false" ht="12.75" hidden="false" customHeight="false" outlineLevel="0" collapsed="false">
      <c r="B109" s="13"/>
      <c r="C109" s="13"/>
    </row>
    <row r="110" customFormat="false" ht="12.75" hidden="false" customHeight="false" outlineLevel="0" collapsed="false">
      <c r="B110" s="13"/>
      <c r="C110" s="13"/>
    </row>
    <row r="111" customFormat="false" ht="12.75" hidden="false" customHeight="false" outlineLevel="0" collapsed="false">
      <c r="B111" s="13"/>
      <c r="C111" s="13"/>
    </row>
    <row r="112" customFormat="false" ht="12.75" hidden="false" customHeight="false" outlineLevel="0" collapsed="false">
      <c r="B112" s="13"/>
      <c r="C112" s="13"/>
    </row>
    <row r="113" customFormat="false" ht="12.75" hidden="false" customHeight="false" outlineLevel="0" collapsed="false">
      <c r="B113" s="13"/>
      <c r="C11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3" topLeftCell="A22" activePane="bottomLeft" state="frozen"/>
      <selection pane="topLeft" activeCell="A4" activeCellId="0" sqref="A4"/>
      <selection pane="bottomLeft" activeCell="B60" activeCellId="0" sqref="A60:IV6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9" min="7" style="0" width="12.99"/>
  </cols>
  <sheetData>
    <row r="1" customFormat="false" ht="12.75" hidden="false" customHeight="false" outlineLevel="0" collapsed="false">
      <c r="A1" s="19" t="s">
        <v>0</v>
      </c>
      <c r="B1" s="3"/>
    </row>
    <row r="2" customFormat="false" ht="12.75" hidden="false" customHeight="false" outlineLevel="0" collapsed="false">
      <c r="A2" s="19"/>
      <c r="B2" s="3"/>
    </row>
    <row r="4" customFormat="false" ht="12.75" hidden="false" customHeight="false" outlineLevel="0" collapsed="false">
      <c r="A4" s="20" t="s">
        <v>13</v>
      </c>
      <c r="C4" s="9"/>
      <c r="D4" s="9"/>
      <c r="E4" s="9"/>
      <c r="F4" s="9"/>
      <c r="G4" s="9"/>
      <c r="H4" s="9"/>
      <c r="I4" s="9"/>
    </row>
    <row r="5" customFormat="false" ht="13.5" hidden="false" customHeight="false" outlineLevel="0" collapsed="false">
      <c r="A5" s="8"/>
      <c r="B5" s="8"/>
      <c r="C5" s="9"/>
      <c r="D5" s="8"/>
      <c r="E5" s="8"/>
      <c r="F5" s="8"/>
      <c r="G5" s="8"/>
      <c r="H5" s="9"/>
      <c r="I5" s="9"/>
    </row>
    <row r="6" customFormat="false" ht="12.75" hidden="false" customHeight="false" outlineLevel="0" collapsed="false">
      <c r="A6" s="10" t="s">
        <v>1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customFormat="false" ht="12.75" hidden="false" customHeight="false" outlineLevel="0" collapsed="false">
      <c r="A8" s="11" t="n">
        <v>44925</v>
      </c>
      <c r="B8" s="22" t="n">
        <v>14.3806196129422</v>
      </c>
      <c r="C8" s="12" t="n">
        <v>105.043426171875</v>
      </c>
      <c r="D8" s="14" t="n">
        <v>0.82965871</v>
      </c>
      <c r="E8" s="14" t="n">
        <v>0.884467394</v>
      </c>
      <c r="F8" s="14" t="n">
        <v>0.546755545</v>
      </c>
      <c r="G8" s="14" t="n">
        <v>1.86893376989018</v>
      </c>
      <c r="H8" s="14" t="n">
        <v>0.685164493539477</v>
      </c>
      <c r="I8" s="14" t="n">
        <v>13.5899922895571</v>
      </c>
      <c r="J8" s="12"/>
    </row>
    <row r="9" customFormat="false" ht="12.75" hidden="false" customHeight="false" outlineLevel="0" collapsed="false">
      <c r="A9" s="13" t="n">
        <f aca="false">A8+7</f>
        <v>44932</v>
      </c>
      <c r="B9" s="22" t="n">
        <v>16.9115659587987</v>
      </c>
      <c r="C9" s="12" t="n">
        <v>103.959441796875</v>
      </c>
      <c r="D9" s="14" t="n">
        <v>1.11427866</v>
      </c>
      <c r="E9" s="14" t="n">
        <v>1.11844613</v>
      </c>
      <c r="F9" s="14" t="n">
        <v>0.672687706</v>
      </c>
      <c r="G9" s="14" t="n">
        <v>2.21622555665596</v>
      </c>
      <c r="H9" s="14" t="n">
        <v>0.834504547631024</v>
      </c>
      <c r="I9" s="14" t="n">
        <v>14.0130994262847</v>
      </c>
    </row>
    <row r="10" customFormat="false" ht="12.75" hidden="false" customHeight="false" outlineLevel="0" collapsed="false">
      <c r="A10" s="13" t="n">
        <f aca="false">A9+7</f>
        <v>44939</v>
      </c>
      <c r="B10" s="22" t="n">
        <v>18.0945876329755</v>
      </c>
      <c r="C10" s="12" t="n">
        <v>103.596648828125</v>
      </c>
      <c r="D10" s="14" t="n">
        <v>1.270784395</v>
      </c>
      <c r="E10" s="14" t="n">
        <v>1.413244497</v>
      </c>
      <c r="F10" s="14" t="n">
        <v>0.790963775</v>
      </c>
      <c r="G10" s="14" t="n">
        <v>2.68498218363401</v>
      </c>
      <c r="H10" s="14" t="n">
        <v>1.03129493463537</v>
      </c>
      <c r="I10" s="14" t="n">
        <v>16.2139413543185</v>
      </c>
    </row>
    <row r="11" customFormat="false" ht="12.75" hidden="false" customHeight="false" outlineLevel="0" collapsed="false">
      <c r="A11" s="13" t="n">
        <f aca="false">A10+7</f>
        <v>44946</v>
      </c>
      <c r="B11" s="22" t="n">
        <v>18.8875508684941</v>
      </c>
      <c r="C11" s="12" t="n">
        <v>102.343719140625</v>
      </c>
      <c r="D11" s="14" t="n">
        <v>1.61002663</v>
      </c>
      <c r="E11" s="14" t="n">
        <v>1.608585822</v>
      </c>
      <c r="F11" s="14" t="n">
        <v>0.906204426</v>
      </c>
      <c r="G11" s="14" t="n">
        <v>3.01261680877082</v>
      </c>
      <c r="H11" s="14" t="n">
        <v>1.18644058965668</v>
      </c>
      <c r="I11" s="14" t="n">
        <v>16.6112895064592</v>
      </c>
    </row>
    <row r="12" customFormat="false" ht="12.75" hidden="false" customHeight="false" outlineLevel="0" collapsed="false">
      <c r="A12" s="13" t="n">
        <f aca="false">A11+7</f>
        <v>44953</v>
      </c>
      <c r="B12" s="22" t="n">
        <v>19.4256865648341</v>
      </c>
      <c r="C12" s="12" t="n">
        <v>100.988738671875</v>
      </c>
      <c r="D12" s="14" t="n">
        <v>1.86022801</v>
      </c>
      <c r="E12" s="14" t="n">
        <v>1.8716763612301</v>
      </c>
      <c r="F12" s="14" t="n">
        <v>1.032168815</v>
      </c>
      <c r="G12" s="14" t="n">
        <v>3.43299165737411</v>
      </c>
      <c r="H12" s="14" t="n">
        <v>1.36628437544476</v>
      </c>
      <c r="I12" s="14" t="n">
        <v>20.2627545758552</v>
      </c>
    </row>
    <row r="13" customFormat="false" ht="12.75" hidden="false" customHeight="false" outlineLevel="0" collapsed="false">
      <c r="A13" s="13" t="n">
        <f aca="false">A12+7</f>
        <v>44960</v>
      </c>
      <c r="B13" s="22" t="n">
        <v>20.4136380415257</v>
      </c>
      <c r="C13" s="12" t="n">
        <v>100.138641015625</v>
      </c>
      <c r="D13" s="14" t="n">
        <v>2.40935254</v>
      </c>
      <c r="E13" s="14" t="n">
        <v>2.19120262794031</v>
      </c>
      <c r="F13" s="14" t="n">
        <v>1.318340141</v>
      </c>
      <c r="G13" s="14" t="n">
        <v>4.13173394475895</v>
      </c>
      <c r="H13" s="14" t="n">
        <v>2.12352704762535</v>
      </c>
      <c r="I13" s="14" t="n">
        <v>26.4999129829908</v>
      </c>
    </row>
    <row r="14" customFormat="false" ht="12.75" hidden="false" customHeight="false" outlineLevel="0" collapsed="false">
      <c r="A14" s="13" t="n">
        <f aca="false">A13+7</f>
        <v>44967</v>
      </c>
      <c r="B14" s="22" t="n">
        <v>33.2019187408191</v>
      </c>
      <c r="C14" s="12" t="n">
        <v>103.778777734375</v>
      </c>
      <c r="D14" s="14" t="n">
        <v>3.01780143</v>
      </c>
      <c r="E14" s="14" t="n">
        <v>3.70012574443924</v>
      </c>
      <c r="F14" s="14" t="n">
        <v>1.94259609329412</v>
      </c>
      <c r="G14" s="14" t="n">
        <v>5.79949807964646</v>
      </c>
      <c r="H14" s="14" t="n">
        <v>2.76327918073544</v>
      </c>
      <c r="I14" s="14" t="n">
        <v>30.4843744202921</v>
      </c>
    </row>
    <row r="15" customFormat="false" ht="12.75" hidden="false" customHeight="false" outlineLevel="0" collapsed="false">
      <c r="A15" s="13" t="n">
        <f aca="false">A14+7</f>
        <v>44974</v>
      </c>
      <c r="B15" s="22" t="n">
        <v>41.4659923147663</v>
      </c>
      <c r="C15" s="12" t="n">
        <v>108.040008203125</v>
      </c>
      <c r="D15" s="14" t="n">
        <v>3.34873421</v>
      </c>
      <c r="E15" s="14" t="n">
        <v>4.08041043797313</v>
      </c>
      <c r="F15" s="14" t="n">
        <v>2.25655550125358</v>
      </c>
      <c r="G15" s="14" t="n">
        <v>6.62535273188685</v>
      </c>
      <c r="H15" s="14" t="n">
        <v>2.76618191969676</v>
      </c>
      <c r="I15" s="14" t="n">
        <v>38.314460224706</v>
      </c>
    </row>
    <row r="16" customFormat="false" ht="12.75" hidden="false" customHeight="false" outlineLevel="0" collapsed="false">
      <c r="A16" s="13" t="n">
        <f aca="false">A15+7</f>
        <v>44981</v>
      </c>
      <c r="B16" s="22" t="n">
        <v>50.0175843952343</v>
      </c>
      <c r="C16" s="12" t="n">
        <v>114.705535546875</v>
      </c>
      <c r="D16" s="23" t="n">
        <v>3.43996338</v>
      </c>
      <c r="E16" s="14" t="n">
        <v>4.38651775907501</v>
      </c>
      <c r="F16" s="14" t="n">
        <v>2.41930265525358</v>
      </c>
      <c r="G16" s="14" t="n">
        <v>7.3002975519322</v>
      </c>
      <c r="H16" s="14" t="n">
        <v>2.99301304099074</v>
      </c>
      <c r="I16" s="14" t="n">
        <v>40.0895779242802</v>
      </c>
    </row>
    <row r="17" customFormat="false" ht="12.75" hidden="false" customHeight="false" outlineLevel="0" collapsed="false">
      <c r="A17" s="13" t="n">
        <f aca="false">A16+7</f>
        <v>44988</v>
      </c>
      <c r="B17" s="22" t="n">
        <v>54.1503325796145</v>
      </c>
      <c r="C17" s="12" t="n">
        <v>116.351043359375</v>
      </c>
      <c r="D17" s="14" t="n">
        <v>3.44684093</v>
      </c>
      <c r="E17" s="14" t="n">
        <v>4.58612647893569</v>
      </c>
      <c r="F17" s="14" t="n">
        <v>2.57807536525358</v>
      </c>
      <c r="G17" s="14" t="n">
        <v>7.68178540441424</v>
      </c>
      <c r="H17" s="14" t="n">
        <v>3.06234040539949</v>
      </c>
      <c r="I17" s="14" t="n">
        <v>40.1700661212337</v>
      </c>
    </row>
    <row r="18" customFormat="false" ht="12.75" hidden="false" customHeight="false" outlineLevel="0" collapsed="false">
      <c r="A18" s="13" t="n">
        <f aca="false">A17+7</f>
        <v>44995</v>
      </c>
      <c r="B18" s="22" t="n">
        <v>57.5835436159417</v>
      </c>
      <c r="C18" s="12" t="n">
        <v>117.159148828125</v>
      </c>
      <c r="D18" s="14" t="n">
        <v>3.39724093</v>
      </c>
      <c r="E18" s="14" t="n">
        <v>4.69650911097158</v>
      </c>
      <c r="F18" s="14" t="n">
        <v>2.68466537225358</v>
      </c>
      <c r="G18" s="14" t="n">
        <v>8.11598644887372</v>
      </c>
      <c r="H18" s="14" t="n">
        <v>3.12392749027688</v>
      </c>
      <c r="I18" s="14" t="n">
        <v>39.6078816860239</v>
      </c>
    </row>
    <row r="19" customFormat="false" ht="12.75" hidden="false" customHeight="false" outlineLevel="0" collapsed="false">
      <c r="A19" s="13" t="n">
        <f aca="false">A18+7</f>
        <v>45002</v>
      </c>
      <c r="B19" s="22" t="n">
        <v>60.1330308068172</v>
      </c>
      <c r="C19" s="12" t="n">
        <v>117.428191796875</v>
      </c>
      <c r="D19" s="14" t="n">
        <v>3.464632285</v>
      </c>
      <c r="E19" s="14" t="n">
        <v>4.96858927601327</v>
      </c>
      <c r="F19" s="14" t="n">
        <v>2.71786824025358</v>
      </c>
      <c r="G19" s="14" t="n">
        <v>8.44637212346722</v>
      </c>
      <c r="H19" s="14" t="n">
        <v>3.27546119902541</v>
      </c>
      <c r="I19" s="14" t="n">
        <v>39.5278044705131</v>
      </c>
    </row>
    <row r="20" customFormat="false" ht="12.75" hidden="false" customHeight="false" outlineLevel="0" collapsed="false">
      <c r="A20" s="13" t="n">
        <f aca="false">A19+7</f>
        <v>45009</v>
      </c>
      <c r="B20" s="22" t="n">
        <v>63.5550082353302</v>
      </c>
      <c r="C20" s="12" t="n">
        <v>118.667449609375</v>
      </c>
      <c r="D20" s="14" t="n">
        <v>3.499336175</v>
      </c>
      <c r="E20" s="14" t="n">
        <v>5.52856282053527</v>
      </c>
      <c r="F20" s="14" t="n">
        <v>2.80642662525358</v>
      </c>
      <c r="G20" s="14" t="n">
        <v>8.77644206182997</v>
      </c>
      <c r="H20" s="14" t="n">
        <v>3.54683421092244</v>
      </c>
      <c r="I20" s="14" t="n">
        <v>38.5366206611026</v>
      </c>
    </row>
    <row r="21" customFormat="false" ht="12.75" hidden="false" customHeight="false" outlineLevel="0" collapsed="false">
      <c r="A21" s="13" t="n">
        <f aca="false">A20+7</f>
        <v>45016</v>
      </c>
      <c r="B21" s="22" t="n">
        <v>70.5872561050156</v>
      </c>
      <c r="C21" s="12" t="n">
        <v>121.092254296875</v>
      </c>
      <c r="D21" s="14" t="n">
        <v>3.47256506</v>
      </c>
      <c r="E21" s="14" t="n">
        <v>5.6824009029918</v>
      </c>
      <c r="F21" s="14" t="n">
        <v>2.84634172625358</v>
      </c>
      <c r="G21" s="14" t="n">
        <v>9.19485505063298</v>
      </c>
      <c r="H21" s="14" t="n">
        <v>3.92948381722231</v>
      </c>
      <c r="I21" s="14" t="n">
        <v>39.7682122528132</v>
      </c>
    </row>
    <row r="22" customFormat="false" ht="12.75" hidden="false" customHeight="false" outlineLevel="0" collapsed="false">
      <c r="A22" s="13" t="n">
        <f aca="false">A21+7</f>
        <v>45023</v>
      </c>
      <c r="B22" s="22" t="n">
        <v>74.0792273014655</v>
      </c>
      <c r="C22" s="12" t="n">
        <v>122.117644921875</v>
      </c>
      <c r="D22" s="14" t="n">
        <v>3.52912322</v>
      </c>
      <c r="E22" s="14" t="n">
        <v>5.77508453979854</v>
      </c>
      <c r="F22" s="14" t="n">
        <v>2.85219909125358</v>
      </c>
      <c r="G22" s="14" t="n">
        <v>9.64243584670707</v>
      </c>
      <c r="H22" s="14" t="n">
        <v>3.94774602609381</v>
      </c>
      <c r="I22" s="14" t="n">
        <v>38.9689078828132</v>
      </c>
    </row>
    <row r="23" customFormat="false" ht="12.75" hidden="false" customHeight="false" outlineLevel="0" collapsed="false">
      <c r="A23" s="13" t="n">
        <f aca="false">A22+7</f>
        <v>45030</v>
      </c>
      <c r="B23" s="22" t="n">
        <v>76.9787930796298</v>
      </c>
      <c r="C23" s="12" t="n">
        <v>122.671844140625</v>
      </c>
      <c r="D23" s="14" t="n">
        <v>3.50392322</v>
      </c>
      <c r="E23" s="14" t="n">
        <v>5.80697928679497</v>
      </c>
      <c r="F23" s="14" t="n">
        <v>2.83776282425358</v>
      </c>
      <c r="G23" s="14" t="n">
        <v>9.86825324026298</v>
      </c>
      <c r="H23" s="14" t="n">
        <v>3.96877550572403</v>
      </c>
      <c r="I23" s="14" t="n">
        <v>38.1756031213478</v>
      </c>
    </row>
    <row r="24" customFormat="false" ht="12.75" hidden="false" customHeight="false" outlineLevel="0" collapsed="false">
      <c r="A24" s="13" t="n">
        <f aca="false">A23+7</f>
        <v>45037</v>
      </c>
      <c r="B24" s="22" t="n">
        <v>78.5629686648683</v>
      </c>
      <c r="C24" s="12" t="n">
        <v>122.238250390625</v>
      </c>
      <c r="D24" s="14" t="n">
        <v>3.50412322</v>
      </c>
      <c r="E24" s="14" t="n">
        <v>5.80311289671094</v>
      </c>
      <c r="F24" s="14" t="n">
        <v>2.86631031725358</v>
      </c>
      <c r="G24" s="14" t="n">
        <v>9.99567090197459</v>
      </c>
      <c r="H24" s="14" t="n">
        <v>4.0108418378808</v>
      </c>
      <c r="I24" s="14" t="n">
        <v>38.4188751871409</v>
      </c>
    </row>
    <row r="25" customFormat="false" ht="12.75" hidden="false" customHeight="false" outlineLevel="0" collapsed="false">
      <c r="A25" s="13" t="n">
        <f aca="false">A24+7</f>
        <v>45044</v>
      </c>
      <c r="B25" s="22" t="n">
        <v>78.5629686648683</v>
      </c>
      <c r="C25" s="12" t="n">
        <v>121.329070703125</v>
      </c>
      <c r="D25" s="14" t="n">
        <v>3.51062322</v>
      </c>
      <c r="E25" s="14" t="n">
        <v>5.8223488372093</v>
      </c>
      <c r="F25" s="14" t="n">
        <v>2.89150811725358</v>
      </c>
      <c r="G25" s="14" t="n">
        <v>10.0749263612778</v>
      </c>
      <c r="H25" s="14" t="n">
        <v>4.02272960179955</v>
      </c>
      <c r="I25" s="14" t="n">
        <v>38.7281698082218</v>
      </c>
    </row>
    <row r="26" customFormat="false" ht="12.75" hidden="false" customHeight="false" outlineLevel="0" collapsed="false">
      <c r="A26" s="13" t="n">
        <f aca="false">A25+7</f>
        <v>45051</v>
      </c>
      <c r="B26" s="22" t="n">
        <v>77.0914201337986</v>
      </c>
      <c r="C26" s="12" t="n">
        <v>120.542937890625</v>
      </c>
      <c r="D26" s="14" t="n">
        <v>3.51682322</v>
      </c>
      <c r="E26" s="14" t="n">
        <v>5.79197867509949</v>
      </c>
      <c r="F26" s="14" t="n">
        <v>2.87575575725358</v>
      </c>
      <c r="G26" s="14" t="n">
        <v>10.1730718708802</v>
      </c>
      <c r="H26" s="14" t="n">
        <v>4.15459089804161</v>
      </c>
      <c r="I26" s="14" t="n">
        <v>38.4188751871409</v>
      </c>
    </row>
    <row r="27" customFormat="false" ht="12.75" hidden="false" customHeight="false" outlineLevel="0" collapsed="false">
      <c r="A27" s="13" t="n">
        <f aca="false">A26+7</f>
        <v>45058</v>
      </c>
      <c r="B27" s="22" t="n">
        <v>78.79</v>
      </c>
      <c r="C27" s="12" t="n">
        <v>120.976043359375</v>
      </c>
      <c r="D27" s="14" t="n">
        <v>3.50392322</v>
      </c>
      <c r="E27" s="14" t="n">
        <v>5.86595803811844</v>
      </c>
      <c r="F27" s="14" t="n">
        <v>2.85376700525358</v>
      </c>
      <c r="G27" s="14" t="n">
        <v>10.4844624727719</v>
      </c>
      <c r="H27" s="14" t="n">
        <v>4.19552284070475</v>
      </c>
      <c r="I27" s="14" t="n">
        <v>38.4888220933154</v>
      </c>
    </row>
    <row r="28" customFormat="false" ht="12.75" hidden="false" customHeight="false" outlineLevel="0" collapsed="false">
      <c r="A28" s="13" t="n">
        <f aca="false">A27+7</f>
        <v>45065</v>
      </c>
      <c r="B28" s="22" t="n">
        <v>78.9045013088544</v>
      </c>
      <c r="C28" s="12" t="n">
        <v>120.384246484375</v>
      </c>
      <c r="D28" s="14" t="n">
        <v>3.49802322</v>
      </c>
      <c r="E28" s="14" t="n">
        <v>5.87937698372677</v>
      </c>
      <c r="F28" s="14" t="n">
        <v>2.90093433925358</v>
      </c>
      <c r="G28" s="14" t="n">
        <v>10.6714751932719</v>
      </c>
      <c r="H28" s="14" t="n">
        <v>4.20622480309856</v>
      </c>
      <c r="I28" s="14" t="n">
        <v>38.0717324287771</v>
      </c>
    </row>
    <row r="29" customFormat="false" ht="12.75" hidden="false" customHeight="false" outlineLevel="0" collapsed="false">
      <c r="A29" s="13" t="n">
        <f aca="false">A28+7</f>
        <v>45072</v>
      </c>
      <c r="B29" s="22" t="n">
        <v>78.6767320769434</v>
      </c>
      <c r="C29" s="12" t="n">
        <v>119.524383203125</v>
      </c>
      <c r="D29" s="14" t="n">
        <v>3.51682322</v>
      </c>
      <c r="E29" s="14" t="n">
        <v>5.87955976164652</v>
      </c>
      <c r="F29" s="14" t="n">
        <v>2.93085962425358</v>
      </c>
      <c r="G29" s="14" t="n">
        <v>10.7698130853223</v>
      </c>
      <c r="H29" s="14" t="n">
        <v>4.20248623212992</v>
      </c>
      <c r="I29" s="14" t="n">
        <v>37.6597327884965</v>
      </c>
    </row>
    <row r="30" customFormat="false" ht="12.75" hidden="false" customHeight="false" outlineLevel="0" collapsed="false">
      <c r="A30" s="13" t="n">
        <f aca="false">A29+7</f>
        <v>45079</v>
      </c>
      <c r="B30" s="22" t="n">
        <v>78.4492861187426</v>
      </c>
      <c r="C30" s="12" t="n">
        <v>118.590789453125</v>
      </c>
      <c r="D30" s="14" t="n">
        <v>3.45595167</v>
      </c>
      <c r="E30" s="14" t="n">
        <v>5.87415258152057</v>
      </c>
      <c r="F30" s="14" t="n">
        <v>2.847227683</v>
      </c>
      <c r="G30" s="14" t="n">
        <v>10.7144113266005</v>
      </c>
      <c r="H30" s="14" t="n">
        <v>4.22994872635794</v>
      </c>
      <c r="I30" s="14" t="n">
        <v>37.318866985226</v>
      </c>
    </row>
    <row r="31" customFormat="false" ht="12.75" hidden="false" customHeight="false" outlineLevel="0" collapsed="false">
      <c r="A31" s="13" t="n">
        <f aca="false">A30+7</f>
        <v>45086</v>
      </c>
      <c r="B31" s="22" t="n">
        <v>77.7688916620171</v>
      </c>
      <c r="C31" s="12" t="n">
        <v>117.390105859375</v>
      </c>
      <c r="D31" s="14" t="n">
        <v>3.32029901</v>
      </c>
      <c r="E31" s="14" t="n">
        <v>5.8663997514245</v>
      </c>
      <c r="F31" s="14" t="n">
        <v>2.748174451</v>
      </c>
      <c r="G31" s="14" t="n">
        <v>10.3278825875992</v>
      </c>
      <c r="H31" s="14" t="n">
        <v>4.20284145122402</v>
      </c>
      <c r="I31" s="14" t="n">
        <v>36.9792904757343</v>
      </c>
    </row>
    <row r="32" customFormat="false" ht="12.75" hidden="false" customHeight="false" outlineLevel="0" collapsed="false">
      <c r="A32" s="13" t="n">
        <f aca="false">A31+7</f>
        <v>45093</v>
      </c>
      <c r="B32" s="22" t="n">
        <v>76.6414011604707</v>
      </c>
      <c r="C32" s="12" t="n">
        <v>116.351043359375</v>
      </c>
      <c r="D32" s="14" t="n">
        <v>3.21492268</v>
      </c>
      <c r="E32" s="14" t="n">
        <v>5.63878031536208</v>
      </c>
      <c r="F32" s="14" t="n">
        <v>2.66677477</v>
      </c>
      <c r="G32" s="14" t="n">
        <v>9.99692978321148</v>
      </c>
      <c r="H32" s="14" t="n">
        <v>4.20253792839427</v>
      </c>
      <c r="I32" s="14" t="n">
        <v>36.5060493763888</v>
      </c>
    </row>
    <row r="33" customFormat="false" ht="12.75" hidden="false" customHeight="false" outlineLevel="0" collapsed="false">
      <c r="A33" s="13" t="n">
        <f aca="false">A32+7</f>
        <v>45100</v>
      </c>
      <c r="B33" s="22" t="n">
        <v>74.6325213394625</v>
      </c>
      <c r="C33" s="12" t="n">
        <v>114.973113671875</v>
      </c>
      <c r="D33" s="14" t="n">
        <v>3.00938873</v>
      </c>
      <c r="E33" s="14" t="n">
        <v>5.45604809009168</v>
      </c>
      <c r="F33" s="14" t="n">
        <v>2.536588179</v>
      </c>
      <c r="G33" s="14" t="n">
        <v>9.72102317961844</v>
      </c>
      <c r="H33" s="14" t="n">
        <v>4.19161768889739</v>
      </c>
      <c r="I33" s="14" t="n">
        <v>36.250450587277</v>
      </c>
    </row>
    <row r="34" customFormat="false" ht="12.75" hidden="false" customHeight="false" outlineLevel="0" collapsed="false">
      <c r="A34" s="13" t="n">
        <f aca="false">A33+7</f>
        <v>45107</v>
      </c>
      <c r="B34" s="22" t="n">
        <v>70.87</v>
      </c>
      <c r="C34" s="12" t="n">
        <v>113.301726953125</v>
      </c>
      <c r="D34" s="14" t="n">
        <v>2.80058873</v>
      </c>
      <c r="E34" s="14" t="n">
        <v>5.13540459077208</v>
      </c>
      <c r="F34" s="14" t="n">
        <v>2.418993038</v>
      </c>
      <c r="G34" s="14" t="n">
        <v>9.50669536571163</v>
      </c>
      <c r="H34" s="14" t="n">
        <v>4.15652247443232</v>
      </c>
      <c r="I34" s="14" t="n">
        <v>35.8764549562131</v>
      </c>
    </row>
    <row r="35" customFormat="false" ht="12.75" hidden="false" customHeight="false" outlineLevel="0" collapsed="false">
      <c r="A35" s="13" t="n">
        <f aca="false">A34+7</f>
        <v>45114</v>
      </c>
      <c r="B35" s="22" t="n">
        <v>68.5862813026543</v>
      </c>
      <c r="C35" s="12" t="n">
        <v>111.569305078125</v>
      </c>
      <c r="D35" s="14" t="n">
        <v>2.596971755</v>
      </c>
      <c r="E35" s="14" t="n">
        <v>4.81609156496824</v>
      </c>
      <c r="F35" s="14" t="n">
        <v>2.269858454</v>
      </c>
      <c r="G35" s="14" t="n">
        <v>8.95831581185296</v>
      </c>
      <c r="H35" s="14" t="n">
        <v>3.79080651551943</v>
      </c>
      <c r="I35" s="14" t="n">
        <v>35.7487823260004</v>
      </c>
    </row>
    <row r="36" customFormat="false" ht="12.75" hidden="false" customHeight="false" outlineLevel="0" collapsed="false">
      <c r="A36" s="13" t="n">
        <f aca="false">A35+7</f>
        <v>45121</v>
      </c>
      <c r="B36" s="22" t="n">
        <v>66.2386912891459</v>
      </c>
      <c r="C36" s="12" t="n">
        <v>109.814910546875</v>
      </c>
      <c r="D36" s="14" t="n">
        <v>2.449471755</v>
      </c>
      <c r="E36" s="14" t="n">
        <v>4.45853225945664</v>
      </c>
      <c r="F36" s="14" t="n">
        <v>2.155557203</v>
      </c>
      <c r="G36" s="14" t="n">
        <v>8.53839140644273</v>
      </c>
      <c r="H36" s="14" t="n">
        <v>3.61673900655306</v>
      </c>
      <c r="I36" s="14" t="n">
        <v>35.0070514339996</v>
      </c>
    </row>
    <row r="37" customFormat="false" ht="12.75" hidden="false" customHeight="false" outlineLevel="0" collapsed="false">
      <c r="A37" s="13" t="n">
        <f aca="false">A36+7</f>
        <v>45128</v>
      </c>
      <c r="B37" s="22" t="n">
        <v>64.0666151400171</v>
      </c>
      <c r="C37" s="12" t="n">
        <v>108.150359765625</v>
      </c>
      <c r="D37" s="14" t="n">
        <v>2.22386256</v>
      </c>
      <c r="E37" s="14" t="n">
        <v>4.29758106962316</v>
      </c>
      <c r="F37" s="14" t="n">
        <v>2.012783477</v>
      </c>
      <c r="G37" s="14" t="n">
        <v>8.16265056593026</v>
      </c>
      <c r="H37" s="14" t="n">
        <v>3.43621757790705</v>
      </c>
      <c r="I37" s="14" t="n">
        <v>34.1165547857145</v>
      </c>
    </row>
    <row r="38" customFormat="false" ht="12.75" hidden="false" customHeight="false" outlineLevel="0" collapsed="false">
      <c r="A38" s="13" t="n">
        <f aca="false">A37+7</f>
        <v>45135</v>
      </c>
      <c r="B38" s="22" t="n">
        <v>62.133914724831</v>
      </c>
      <c r="C38" s="12" t="n">
        <v>106.498504296875</v>
      </c>
      <c r="D38" s="14" t="n">
        <v>2.10493312</v>
      </c>
      <c r="E38" s="14" t="n">
        <v>4.03322327169092</v>
      </c>
      <c r="F38" s="14" t="n">
        <v>1.877471538</v>
      </c>
      <c r="G38" s="14" t="n">
        <v>7.58523723799294</v>
      </c>
      <c r="H38" s="14" t="n">
        <v>3.15170426877</v>
      </c>
      <c r="I38" s="14" t="n">
        <v>33.3600052821425</v>
      </c>
    </row>
    <row r="39" customFormat="false" ht="12.75" hidden="false" customHeight="false" outlineLevel="0" collapsed="false">
      <c r="A39" s="13" t="n">
        <f aca="false">A38+7</f>
        <v>45142</v>
      </c>
      <c r="B39" s="22" t="n">
        <v>60.3315669861899</v>
      </c>
      <c r="C39" s="12" t="n">
        <v>104.935027734375</v>
      </c>
      <c r="D39" s="14" t="n">
        <v>2.00174611305756</v>
      </c>
      <c r="E39" s="14" t="n">
        <v>3.54982136843121</v>
      </c>
      <c r="F39" s="14" t="n">
        <v>1.705863436</v>
      </c>
      <c r="G39" s="14" t="n">
        <v>6.86624741627875</v>
      </c>
      <c r="H39" s="14" t="n">
        <v>2.87632578476854</v>
      </c>
      <c r="I39" s="14" t="n">
        <v>32.96</v>
      </c>
    </row>
    <row r="40" customFormat="false" ht="12.75" hidden="false" customHeight="false" outlineLevel="0" collapsed="false">
      <c r="A40" s="13" t="n">
        <f aca="false">A39+7</f>
        <v>45149</v>
      </c>
      <c r="B40" s="22" t="n">
        <v>59.7369949576549</v>
      </c>
      <c r="C40" s="12" t="n">
        <v>103.311492578125</v>
      </c>
      <c r="D40" s="14" t="n">
        <v>1.79041996305756</v>
      </c>
      <c r="E40" s="14" t="n">
        <v>3.00715372469245</v>
      </c>
      <c r="F40" s="14" t="n">
        <v>1.549609699313</v>
      </c>
      <c r="G40" s="14" t="n">
        <v>6.23214663833351</v>
      </c>
      <c r="H40" s="14" t="n">
        <v>2.76750540962839</v>
      </c>
      <c r="I40" s="14" t="n">
        <v>32.3512726107136</v>
      </c>
    </row>
    <row r="41" customFormat="false" ht="12.75" hidden="false" customHeight="false" outlineLevel="0" collapsed="false">
      <c r="A41" s="13" t="n">
        <f aca="false">A40+7</f>
        <v>45156</v>
      </c>
      <c r="B41" s="22" t="n">
        <v>57.3898551704783</v>
      </c>
      <c r="C41" s="12" t="n">
        <v>101.736297265625</v>
      </c>
      <c r="D41" s="14" t="n">
        <v>1.600279965</v>
      </c>
      <c r="E41" s="14" t="n">
        <v>2.81837459657698</v>
      </c>
      <c r="F41" s="14" t="n">
        <v>1.453406832313</v>
      </c>
      <c r="G41" s="14" t="n">
        <v>5.59620011415722</v>
      </c>
      <c r="H41" s="14" t="n">
        <v>2.62858388339586</v>
      </c>
      <c r="I41" s="14" t="n">
        <v>31.4434132064286</v>
      </c>
    </row>
    <row r="42" customFormat="false" ht="12.75" hidden="false" customHeight="false" outlineLevel="0" collapsed="false">
      <c r="A42" s="13" t="n">
        <f aca="false">A41+7</f>
        <v>45163</v>
      </c>
      <c r="B42" s="22" t="n">
        <v>54.9886088967912</v>
      </c>
      <c r="C42" s="12" t="n">
        <v>100.138641015625</v>
      </c>
      <c r="D42" s="14" t="n">
        <v>1.491019015</v>
      </c>
      <c r="E42" s="14" t="n">
        <v>2.51257190534135</v>
      </c>
      <c r="F42" s="14" t="n">
        <v>1.453858484313</v>
      </c>
      <c r="G42" s="14" t="n">
        <v>5.40941403649904</v>
      </c>
      <c r="H42" s="14" t="n">
        <v>2.24165468358695</v>
      </c>
      <c r="I42" s="14" t="n">
        <v>30.5355538021425</v>
      </c>
    </row>
    <row r="43" customFormat="false" ht="12.75" hidden="false" customHeight="false" outlineLevel="0" collapsed="false">
      <c r="A43" s="13" t="n">
        <f aca="false">A42+7</f>
        <v>45170</v>
      </c>
      <c r="B43" s="22" t="n">
        <v>51.4667660224027</v>
      </c>
      <c r="C43" s="12" t="n">
        <v>98.518035546875</v>
      </c>
      <c r="D43" s="14" t="n">
        <v>1.37723387066667</v>
      </c>
      <c r="E43" s="14" t="n">
        <v>2.24886906162154</v>
      </c>
      <c r="F43" s="14" t="n">
        <v>1.463889013713</v>
      </c>
      <c r="G43" s="14" t="n">
        <v>5.22882123788278</v>
      </c>
      <c r="H43" s="14" t="n">
        <v>1.85056489771672</v>
      </c>
      <c r="I43" s="14" t="n">
        <v>29.463493968952</v>
      </c>
      <c r="J43" s="24"/>
    </row>
    <row r="44" customFormat="false" ht="12.75" hidden="false" customHeight="false" outlineLevel="0" collapsed="false">
      <c r="A44" s="13" t="n">
        <f aca="false">A43+7</f>
        <v>45177</v>
      </c>
      <c r="B44" s="22" t="n">
        <v>49.3013730608482</v>
      </c>
      <c r="C44" s="12" t="n">
        <v>97.086883203125</v>
      </c>
      <c r="D44" s="14" t="n">
        <v>1.21903387066667</v>
      </c>
      <c r="E44" s="14" t="n">
        <v>2.0410353353721</v>
      </c>
      <c r="F44" s="14" t="n">
        <v>1.442639021713</v>
      </c>
      <c r="G44" s="14" t="n">
        <v>5.03208733843755</v>
      </c>
      <c r="H44" s="14" t="n">
        <v>1.50693053227434</v>
      </c>
      <c r="I44" s="14" t="n">
        <v>28.369879121714</v>
      </c>
      <c r="J44" s="24"/>
    </row>
    <row r="45" customFormat="false" ht="12.75" hidden="false" customHeight="false" outlineLevel="0" collapsed="false">
      <c r="A45" s="13" t="n">
        <f aca="false">A44+7</f>
        <v>45184</v>
      </c>
      <c r="B45" s="22" t="n">
        <v>46.3197890407085</v>
      </c>
      <c r="C45" s="12" t="n">
        <v>95.699676171875</v>
      </c>
      <c r="D45" s="14" t="n">
        <v>1.33363387066667</v>
      </c>
      <c r="E45" s="14" t="n">
        <v>1.66792467518841</v>
      </c>
      <c r="F45" s="14" t="n">
        <v>1.417513429713</v>
      </c>
      <c r="G45" s="14" t="n">
        <v>4.85277522934225</v>
      </c>
      <c r="H45" s="14" t="n">
        <v>1.19498304598415</v>
      </c>
      <c r="I45" s="14" t="n">
        <v>27.086070388</v>
      </c>
      <c r="J45" s="24"/>
    </row>
    <row r="46" customFormat="false" ht="12.75" hidden="false" customHeight="false" outlineLevel="0" collapsed="false">
      <c r="A46" s="13" t="n">
        <f aca="false">A45+7</f>
        <v>45191</v>
      </c>
      <c r="B46" s="22" t="n">
        <v>43.9400479011398</v>
      </c>
      <c r="C46" s="12" t="n">
        <v>94.421844140625</v>
      </c>
      <c r="D46" s="14" t="n">
        <v>1.46583387066667</v>
      </c>
      <c r="E46" s="14" t="n">
        <v>1.41039058626018</v>
      </c>
      <c r="F46" s="14" t="n">
        <v>1.397777395713</v>
      </c>
      <c r="G46" s="14" t="n">
        <v>4.75343648205833</v>
      </c>
      <c r="H46" s="14" t="n">
        <v>0.902849149798924</v>
      </c>
      <c r="I46" s="14" t="n">
        <v>25.707164711048</v>
      </c>
      <c r="J46" s="24"/>
    </row>
    <row r="47" customFormat="false" ht="12.75" hidden="false" customHeight="false" outlineLevel="0" collapsed="false">
      <c r="A47" s="13" t="n">
        <f aca="false">A46+7</f>
        <v>45198</v>
      </c>
      <c r="B47" s="22" t="n">
        <v>41.5472025011796</v>
      </c>
      <c r="C47" s="12" t="n">
        <v>93.462371484375</v>
      </c>
      <c r="D47" s="14" t="n">
        <v>1.26089413066667</v>
      </c>
      <c r="E47" s="14" t="n">
        <v>1.41019257684711</v>
      </c>
      <c r="F47" s="14" t="n">
        <v>1.387263491713</v>
      </c>
      <c r="G47" s="14" t="n">
        <v>4.6283153092304</v>
      </c>
      <c r="H47" s="14" t="n">
        <v>0.63380325133925</v>
      </c>
      <c r="I47" s="14" t="n">
        <v>24.4233559773341</v>
      </c>
    </row>
    <row r="48" customFormat="false" ht="12.75" hidden="false" customHeight="false" outlineLevel="0" collapsed="false">
      <c r="A48" s="13" t="n">
        <f aca="false">A47+7</f>
        <v>45205</v>
      </c>
      <c r="B48" s="22" t="n">
        <v>39.3060282658397</v>
      </c>
      <c r="C48" s="12" t="n">
        <v>92.168914453125</v>
      </c>
      <c r="D48" s="14" t="n">
        <v>1.05139413066667</v>
      </c>
      <c r="E48" s="14" t="n">
        <v>1.41058859567324</v>
      </c>
      <c r="F48" s="14" t="n">
        <v>1.392520443713</v>
      </c>
      <c r="G48" s="14" t="n">
        <v>4.54214040558756</v>
      </c>
      <c r="H48" s="14" t="n">
        <v>0.389808930823797</v>
      </c>
      <c r="I48" s="14" t="n">
        <v>23.0919987720011</v>
      </c>
    </row>
    <row r="49" customFormat="false" ht="12.75" hidden="false" customHeight="false" outlineLevel="0" collapsed="false">
      <c r="A49" s="13" t="n">
        <f aca="false">A48+7</f>
        <v>45212</v>
      </c>
      <c r="B49" s="22" t="n">
        <v>37.438857093214</v>
      </c>
      <c r="C49" s="12" t="n">
        <v>90.615203515625</v>
      </c>
      <c r="D49" s="14" t="n">
        <v>0.841033870666667</v>
      </c>
      <c r="E49" s="14" t="n">
        <v>1.4102991973003</v>
      </c>
      <c r="F49" s="14" t="n">
        <v>1.429408963713</v>
      </c>
      <c r="G49" s="14" t="n">
        <v>4.39477912878312</v>
      </c>
      <c r="H49" s="14" t="n">
        <v>0.188115968993751</v>
      </c>
      <c r="I49" s="14" t="n">
        <v>21.9508354531441</v>
      </c>
    </row>
    <row r="50" customFormat="false" ht="12.75" hidden="false" customHeight="false" outlineLevel="0" collapsed="false">
      <c r="A50" s="13" t="n">
        <f aca="false">A49+7</f>
        <v>45219</v>
      </c>
      <c r="B50" s="22" t="n">
        <v>35.4718657918669</v>
      </c>
      <c r="C50" s="12" t="n">
        <v>89.037566796875</v>
      </c>
      <c r="D50" s="14" t="n">
        <v>0.583803180666667</v>
      </c>
      <c r="E50" s="14" t="n">
        <v>1.35596846065451</v>
      </c>
      <c r="F50" s="14" t="n">
        <v>1.322077381713</v>
      </c>
      <c r="G50" s="14" t="n">
        <v>3.98085010173574</v>
      </c>
      <c r="H50" s="14" t="n">
        <v>0.10705085952013</v>
      </c>
      <c r="I50" s="14" t="n">
        <v>23.4341178081822</v>
      </c>
    </row>
    <row r="51" customFormat="false" ht="12.75" hidden="false" customHeight="false" outlineLevel="0" collapsed="false">
      <c r="A51" s="13" t="n">
        <f aca="false">A50+7</f>
        <v>45226</v>
      </c>
      <c r="B51" s="22" t="n">
        <v>32.8434262484864</v>
      </c>
      <c r="C51" s="12" t="n">
        <v>87.804168359375</v>
      </c>
      <c r="D51" s="14" t="n">
        <v>0.494233870666667</v>
      </c>
      <c r="E51" s="14" t="n">
        <v>1.32338829645902</v>
      </c>
      <c r="F51" s="14" t="n">
        <v>1.220038501713</v>
      </c>
      <c r="G51" s="14" t="n">
        <v>3.5862200206926</v>
      </c>
      <c r="H51" s="14" t="n">
        <v>0.121607833186723</v>
      </c>
      <c r="I51" s="14" t="n">
        <v>24.7406310490912</v>
      </c>
    </row>
    <row r="52" customFormat="false" ht="12.75" hidden="false" customHeight="false" outlineLevel="0" collapsed="false">
      <c r="A52" s="13" t="n">
        <f aca="false">A51+7</f>
        <v>45233</v>
      </c>
      <c r="B52" s="22" t="n">
        <v>31.3607617018356</v>
      </c>
      <c r="C52" s="12" t="n">
        <v>86.349090234375</v>
      </c>
      <c r="D52" s="14" t="n">
        <v>0.447133870666667</v>
      </c>
      <c r="E52" s="14" t="n">
        <v>1.28974192773164</v>
      </c>
      <c r="F52" s="14" t="n">
        <v>1.053261355713</v>
      </c>
      <c r="G52" s="14" t="n">
        <v>3.20685621915435</v>
      </c>
      <c r="H52" s="14" t="n">
        <v>0.126727049296171</v>
      </c>
      <c r="I52" s="14" t="n">
        <v>24.1744753113634</v>
      </c>
    </row>
    <row r="53" customFormat="false" ht="12.75" hidden="false" customHeight="false" outlineLevel="0" collapsed="false">
      <c r="A53" s="13" t="n">
        <f aca="false">A52+7</f>
        <v>45240</v>
      </c>
      <c r="B53" s="22" t="n">
        <v>29.1054422641605</v>
      </c>
      <c r="C53" s="12" t="n">
        <v>84.942351953125</v>
      </c>
      <c r="D53" s="14" t="n">
        <v>0.389633870666667</v>
      </c>
      <c r="E53" s="14" t="n">
        <v>1.19733245780453</v>
      </c>
      <c r="F53" s="14" t="n">
        <v>0.8873005879604</v>
      </c>
      <c r="G53" s="14" t="n">
        <v>2.82798903803922</v>
      </c>
      <c r="H53" s="14" t="n">
        <v>0.152187209515234</v>
      </c>
      <c r="I53" s="14" t="n">
        <v>22.9986133945452</v>
      </c>
    </row>
    <row r="54" customFormat="false" ht="12.75" hidden="false" customHeight="false" outlineLevel="0" collapsed="false">
      <c r="A54" s="13" t="n">
        <f aca="false">A53+7</f>
        <v>45247</v>
      </c>
      <c r="B54" s="22" t="n">
        <v>27.0689820687771</v>
      </c>
      <c r="C54" s="12" t="n">
        <v>83.769988671875</v>
      </c>
      <c r="D54" s="14" t="n">
        <v>0.350533870666667</v>
      </c>
      <c r="E54" s="14" t="n">
        <v>1.1104824829365</v>
      </c>
      <c r="F54" s="14" t="n">
        <v>0.7401818019604</v>
      </c>
      <c r="G54" s="14" t="n">
        <v>2.40001936606451</v>
      </c>
      <c r="H54" s="14" t="n">
        <v>0.199040609682547</v>
      </c>
      <c r="I54" s="14" t="n">
        <v>21.1259444159094</v>
      </c>
    </row>
    <row r="55" customFormat="false" ht="12.75" hidden="false" customHeight="false" outlineLevel="0" collapsed="false">
      <c r="A55" s="13" t="n">
        <f aca="false">A54+7</f>
        <v>45254</v>
      </c>
      <c r="B55" s="22" t="n">
        <v>27.1334421419648</v>
      </c>
      <c r="C55" s="12" t="n">
        <v>82.508269921875</v>
      </c>
      <c r="D55" s="14" t="n">
        <v>0.350533870666667</v>
      </c>
      <c r="E55" s="14" t="n">
        <v>1.08358366574657</v>
      </c>
      <c r="F55" s="14" t="n">
        <v>0.6383991479604</v>
      </c>
      <c r="G55" s="14" t="n">
        <v>2.09121484135917</v>
      </c>
      <c r="H55" s="14" t="n">
        <v>0.21498673282896</v>
      </c>
      <c r="I55" s="14" t="n">
        <v>19.7079684851017</v>
      </c>
    </row>
    <row r="56" customFormat="false" ht="12.75" hidden="false" customHeight="false" outlineLevel="0" collapsed="false">
      <c r="A56" s="13" t="n">
        <f aca="false">A55+7</f>
        <v>45261</v>
      </c>
      <c r="B56" s="22" t="n">
        <v>30.8747681928719</v>
      </c>
      <c r="C56" s="12" t="n">
        <v>81.795867578125</v>
      </c>
      <c r="D56" s="14" t="n">
        <v>0.340833870666667</v>
      </c>
      <c r="E56" s="14" t="n">
        <v>1.00023693434042</v>
      </c>
      <c r="F56" s="14" t="n">
        <v>0.4060059704604</v>
      </c>
      <c r="G56" s="14" t="n">
        <v>1.66219458784728</v>
      </c>
      <c r="H56" s="14" t="n">
        <v>0.564327860846596</v>
      </c>
      <c r="I56" s="14" t="n">
        <v>21.5178983881818</v>
      </c>
    </row>
    <row r="57" customFormat="false" ht="12.75" hidden="false" customHeight="false" outlineLevel="0" collapsed="false">
      <c r="A57" s="13" t="n">
        <f aca="false">A56+7</f>
        <v>45268</v>
      </c>
      <c r="B57" s="22" t="n">
        <v>34.8782544260321</v>
      </c>
      <c r="C57" s="12" t="n">
        <v>81.603973046875</v>
      </c>
      <c r="D57" s="14" t="n">
        <v>0.364276995666667</v>
      </c>
      <c r="E57" s="14" t="n">
        <v>1.01080759069931</v>
      </c>
      <c r="F57" s="14" t="n">
        <v>0.3656290478604</v>
      </c>
      <c r="G57" s="14" t="n">
        <v>1.39176390094655</v>
      </c>
      <c r="H57" s="14" t="n">
        <v>0.867227801322683</v>
      </c>
      <c r="I57" s="14" t="n">
        <v>21.4743479468182</v>
      </c>
    </row>
    <row r="58" customFormat="false" ht="12.75" hidden="false" customHeight="false" outlineLevel="0" collapsed="false">
      <c r="A58" s="13" t="n">
        <f aca="false">A57+7</f>
        <v>45275</v>
      </c>
      <c r="B58" s="22" t="n">
        <v>37.8237655982425</v>
      </c>
      <c r="C58" s="12" t="n">
        <v>81.506805078125</v>
      </c>
      <c r="D58" s="14" t="n">
        <v>0.390069445666667</v>
      </c>
      <c r="E58" s="14" t="n">
        <v>1.248723516241</v>
      </c>
      <c r="F58" s="14" t="n">
        <v>0.522180326</v>
      </c>
      <c r="G58" s="14" t="n">
        <v>1.473970025527</v>
      </c>
      <c r="H58" s="14" t="n">
        <v>1.21430059515376</v>
      </c>
      <c r="I58" s="14" t="n">
        <v>22.5195585395456</v>
      </c>
    </row>
    <row r="59" customFormat="false" ht="12.75" hidden="false" customHeight="false" outlineLevel="0" collapsed="false">
      <c r="A59" s="13" t="n">
        <f aca="false">A58+7</f>
        <v>45282</v>
      </c>
      <c r="B59" s="22" t="n">
        <v>39.70126820131</v>
      </c>
      <c r="C59" s="12" t="n">
        <v>81.603973046875</v>
      </c>
      <c r="D59" s="14" t="n">
        <v>0.415069445666667</v>
      </c>
      <c r="E59" s="14" t="n">
        <v>1.46536104562509</v>
      </c>
      <c r="F59" s="14" t="n">
        <v>0.623582605</v>
      </c>
      <c r="G59" s="14" t="n">
        <v>1.60263509867204</v>
      </c>
      <c r="H59" s="14" t="n">
        <v>1.457931210264</v>
      </c>
      <c r="I59" s="14" t="n">
        <v>23.564769132273</v>
      </c>
    </row>
    <row r="60" customFormat="false" ht="12.75" hidden="false" customHeight="false" outlineLevel="0" collapsed="false">
      <c r="A60" s="13" t="n">
        <f aca="false">A59+7</f>
        <v>45289</v>
      </c>
      <c r="B60" s="22" t="n">
        <v>40.1784055160095</v>
      </c>
      <c r="C60" s="12" t="n">
        <v>81.638152734375</v>
      </c>
      <c r="D60" s="14" t="n">
        <v>0.558472545</v>
      </c>
      <c r="E60" s="14" t="n">
        <v>1.60599342337967</v>
      </c>
      <c r="F60" s="14" t="n">
        <v>0.783080343</v>
      </c>
      <c r="G60" s="14" t="n">
        <v>1.85169479118709</v>
      </c>
      <c r="H60" s="14" t="n">
        <v>1.44575974089294</v>
      </c>
      <c r="I60" s="14" t="n">
        <v>32.459047680952</v>
      </c>
    </row>
    <row r="61" customFormat="false" ht="12.75" hidden="false" customHeight="false" outlineLevel="0" collapsed="false">
      <c r="A61" s="13"/>
      <c r="B61" s="22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3"/>
      <c r="C62" s="12"/>
      <c r="H62" s="25"/>
      <c r="I62" s="25"/>
    </row>
    <row r="63" customFormat="false" ht="12.75" hidden="false" customHeight="false" outlineLevel="0" collapsed="false">
      <c r="A63" s="13"/>
      <c r="C63" s="12"/>
      <c r="H63" s="25"/>
      <c r="I63" s="25"/>
    </row>
    <row r="64" customFormat="false" ht="12.75" hidden="false" customHeight="false" outlineLevel="0" collapsed="false">
      <c r="A64" s="13"/>
      <c r="C64" s="12"/>
      <c r="H64" s="25"/>
      <c r="I64" s="25"/>
    </row>
    <row r="65" customFormat="false" ht="12.75" hidden="false" customHeight="false" outlineLevel="0" collapsed="false">
      <c r="A65" s="13"/>
      <c r="C65" s="12"/>
      <c r="H65" s="25"/>
      <c r="I65" s="25"/>
    </row>
    <row r="66" customFormat="false" ht="12.75" hidden="false" customHeight="false" outlineLevel="0" collapsed="false">
      <c r="A66" s="13"/>
      <c r="C66" s="12"/>
      <c r="H66" s="25"/>
      <c r="I66" s="25"/>
      <c r="K66" s="5"/>
      <c r="L66" s="5"/>
      <c r="M66" s="5"/>
      <c r="N66" s="5"/>
      <c r="O66" s="5"/>
      <c r="P66" s="5"/>
      <c r="Q66" s="5"/>
      <c r="R66" s="5"/>
      <c r="S66" s="15"/>
    </row>
    <row r="67" customFormat="false" ht="12.75" hidden="false" customHeight="false" outlineLevel="0" collapsed="false">
      <c r="A67" s="13"/>
      <c r="C67" s="12"/>
      <c r="H67" s="25"/>
      <c r="I67" s="25"/>
      <c r="K67" s="5"/>
      <c r="L67" s="5"/>
      <c r="M67" s="5"/>
      <c r="N67" s="5"/>
      <c r="O67" s="5"/>
      <c r="P67" s="5"/>
      <c r="Q67" s="5"/>
      <c r="R67" s="5"/>
      <c r="S67" s="15"/>
    </row>
    <row r="68" customFormat="false" ht="12.75" hidden="false" customHeight="false" outlineLevel="0" collapsed="false">
      <c r="A68" s="13"/>
      <c r="C68" s="12"/>
      <c r="H68" s="25"/>
      <c r="I68" s="25"/>
      <c r="K68" s="5"/>
      <c r="L68" s="5"/>
      <c r="M68" s="5"/>
      <c r="N68" s="5"/>
      <c r="O68" s="5"/>
      <c r="P68" s="5"/>
      <c r="Q68" s="5"/>
      <c r="R68" s="5"/>
      <c r="S68" s="15"/>
    </row>
    <row r="69" customFormat="false" ht="12.75" hidden="false" customHeight="false" outlineLevel="0" collapsed="false">
      <c r="A69" s="13"/>
      <c r="C69" s="12"/>
      <c r="H69" s="25"/>
      <c r="I69" s="25"/>
      <c r="K69" s="5"/>
      <c r="L69" s="5"/>
      <c r="M69" s="5"/>
      <c r="N69" s="5"/>
      <c r="O69" s="5"/>
      <c r="P69" s="5"/>
      <c r="Q69" s="5"/>
      <c r="R69" s="5"/>
      <c r="S69" s="15"/>
    </row>
    <row r="70" customFormat="false" ht="12.75" hidden="false" customHeight="false" outlineLevel="0" collapsed="false">
      <c r="A70" s="13"/>
      <c r="C70" s="12"/>
      <c r="H70" s="25"/>
      <c r="I70" s="25"/>
      <c r="K70" s="5"/>
      <c r="L70" s="5"/>
      <c r="M70" s="5"/>
      <c r="N70" s="5"/>
      <c r="O70" s="5"/>
      <c r="P70" s="5"/>
      <c r="Q70" s="5"/>
      <c r="R70" s="5"/>
      <c r="S70" s="15"/>
    </row>
    <row r="71" customFormat="false" ht="12.75" hidden="false" customHeight="false" outlineLevel="0" collapsed="false">
      <c r="A71" s="13"/>
      <c r="C71" s="12"/>
      <c r="K71" s="5"/>
      <c r="L71" s="5"/>
      <c r="M71" s="5"/>
      <c r="N71" s="5"/>
      <c r="O71" s="5"/>
      <c r="P71" s="5"/>
      <c r="Q71" s="5"/>
      <c r="R71" s="5"/>
      <c r="S71" s="15"/>
    </row>
    <row r="72" customFormat="false" ht="12.75" hidden="false" customHeight="false" outlineLevel="0" collapsed="false">
      <c r="A72" s="13"/>
      <c r="C72" s="12"/>
      <c r="K72" s="5"/>
      <c r="L72" s="5"/>
      <c r="M72" s="5"/>
      <c r="N72" s="5"/>
      <c r="O72" s="5"/>
      <c r="P72" s="5"/>
      <c r="Q72" s="5"/>
      <c r="R72" s="5"/>
      <c r="S72" s="15"/>
    </row>
    <row r="73" customFormat="false" ht="12.75" hidden="false" customHeight="false" outlineLevel="0" collapsed="false">
      <c r="A73" s="13"/>
      <c r="C73" s="12"/>
      <c r="K73" s="5"/>
      <c r="L73" s="5"/>
      <c r="M73" s="5"/>
      <c r="N73" s="5"/>
      <c r="O73" s="5"/>
      <c r="P73" s="5"/>
      <c r="Q73" s="5"/>
      <c r="R73" s="5"/>
      <c r="S73" s="15"/>
    </row>
    <row r="74" customFormat="false" ht="12.75" hidden="false" customHeight="false" outlineLevel="0" collapsed="false">
      <c r="A74" s="13"/>
      <c r="C74" s="12"/>
      <c r="K74" s="5"/>
      <c r="L74" s="5"/>
      <c r="M74" s="5"/>
      <c r="N74" s="5"/>
      <c r="O74" s="5"/>
      <c r="P74" s="5"/>
      <c r="Q74" s="5"/>
      <c r="R74" s="5"/>
      <c r="S74" s="15"/>
    </row>
    <row r="75" customFormat="false" ht="12.75" hidden="false" customHeight="false" outlineLevel="0" collapsed="false">
      <c r="A75" s="13"/>
      <c r="C75" s="12"/>
      <c r="K75" s="5"/>
      <c r="L75" s="5"/>
      <c r="M75" s="5"/>
      <c r="N75" s="5"/>
      <c r="O75" s="5"/>
      <c r="P75" s="5"/>
      <c r="Q75" s="5"/>
      <c r="R75" s="5"/>
      <c r="S75" s="15"/>
    </row>
    <row r="76" customFormat="false" ht="12.75" hidden="false" customHeight="false" outlineLevel="0" collapsed="false">
      <c r="A76" s="13"/>
      <c r="C76" s="12"/>
      <c r="K76" s="5"/>
      <c r="L76" s="5"/>
      <c r="M76" s="5"/>
      <c r="N76" s="5"/>
      <c r="O76" s="5"/>
      <c r="P76" s="5"/>
      <c r="Q76" s="5"/>
      <c r="R76" s="5"/>
      <c r="S76" s="15"/>
    </row>
    <row r="77" customFormat="false" ht="12.75" hidden="false" customHeight="false" outlineLevel="0" collapsed="false">
      <c r="A77" s="13"/>
      <c r="C77" s="12"/>
      <c r="K77" s="5"/>
      <c r="L77" s="5"/>
      <c r="M77" s="5"/>
      <c r="N77" s="5"/>
      <c r="O77" s="5"/>
      <c r="P77" s="5"/>
      <c r="Q77" s="5"/>
      <c r="R77" s="5"/>
      <c r="S77" s="15"/>
    </row>
    <row r="78" customFormat="false" ht="12.75" hidden="false" customHeight="false" outlineLevel="0" collapsed="false">
      <c r="A78" s="13"/>
      <c r="C78" s="12"/>
      <c r="K78" s="5"/>
      <c r="L78" s="5"/>
      <c r="M78" s="5"/>
      <c r="N78" s="5"/>
      <c r="O78" s="5"/>
      <c r="P78" s="5"/>
      <c r="Q78" s="5"/>
      <c r="R78" s="5"/>
      <c r="S78" s="15"/>
    </row>
    <row r="79" customFormat="false" ht="12.75" hidden="false" customHeight="false" outlineLevel="0" collapsed="false">
      <c r="A79" s="13"/>
      <c r="C79" s="12"/>
      <c r="K79" s="5"/>
      <c r="L79" s="5"/>
      <c r="M79" s="5"/>
      <c r="N79" s="5"/>
      <c r="O79" s="5"/>
      <c r="P79" s="5"/>
      <c r="Q79" s="5"/>
      <c r="R79" s="5"/>
      <c r="S79" s="15"/>
    </row>
    <row r="80" customFormat="false" ht="12.75" hidden="false" customHeight="false" outlineLevel="0" collapsed="false">
      <c r="A80" s="13"/>
      <c r="C80" s="12"/>
      <c r="K80" s="5"/>
      <c r="L80" s="5"/>
      <c r="M80" s="5"/>
      <c r="N80" s="5"/>
      <c r="O80" s="5"/>
      <c r="P80" s="5"/>
      <c r="Q80" s="5"/>
      <c r="R80" s="5"/>
      <c r="S80" s="15"/>
    </row>
    <row r="81" customFormat="false" ht="12.75" hidden="false" customHeight="false" outlineLevel="0" collapsed="false">
      <c r="A81" s="13"/>
      <c r="C81" s="12"/>
      <c r="K81" s="5"/>
      <c r="L81" s="5"/>
      <c r="M81" s="5"/>
      <c r="N81" s="5"/>
      <c r="O81" s="5"/>
      <c r="P81" s="5"/>
      <c r="Q81" s="5"/>
      <c r="R81" s="5"/>
      <c r="S81" s="15"/>
    </row>
    <row r="82" customFormat="false" ht="12.75" hidden="false" customHeight="false" outlineLevel="0" collapsed="false">
      <c r="A82" s="13"/>
      <c r="C82" s="12"/>
      <c r="K82" s="5"/>
      <c r="L82" s="5"/>
      <c r="M82" s="5"/>
      <c r="N82" s="5"/>
      <c r="O82" s="5"/>
      <c r="P82" s="5"/>
      <c r="Q82" s="5"/>
      <c r="R82" s="5"/>
      <c r="S82" s="15"/>
    </row>
    <row r="83" customFormat="false" ht="12.75" hidden="false" customHeight="false" outlineLevel="0" collapsed="false">
      <c r="A83" s="13"/>
      <c r="C83" s="12"/>
      <c r="K83" s="5"/>
      <c r="L83" s="5"/>
      <c r="M83" s="5"/>
      <c r="N83" s="5"/>
      <c r="O83" s="5"/>
      <c r="P83" s="5"/>
      <c r="Q83" s="5"/>
      <c r="R83" s="5"/>
      <c r="S83" s="15"/>
    </row>
    <row r="84" customFormat="false" ht="12.75" hidden="false" customHeight="false" outlineLevel="0" collapsed="false">
      <c r="A84" s="13"/>
      <c r="C84" s="12"/>
      <c r="K84" s="5"/>
      <c r="L84" s="5"/>
      <c r="M84" s="5"/>
      <c r="N84" s="5"/>
      <c r="O84" s="5"/>
      <c r="P84" s="5"/>
      <c r="Q84" s="5"/>
      <c r="R84" s="5"/>
      <c r="S84" s="15"/>
    </row>
    <row r="85" customFormat="false" ht="12.75" hidden="false" customHeight="false" outlineLevel="0" collapsed="false">
      <c r="A85" s="13"/>
      <c r="C85" s="12"/>
      <c r="K85" s="5"/>
      <c r="L85" s="5"/>
      <c r="M85" s="5"/>
      <c r="N85" s="5"/>
      <c r="O85" s="5"/>
      <c r="P85" s="5"/>
      <c r="Q85" s="5"/>
      <c r="R85" s="5"/>
      <c r="S85" s="15"/>
    </row>
    <row r="86" customFormat="false" ht="12.75" hidden="false" customHeight="false" outlineLevel="0" collapsed="false">
      <c r="A86" s="13"/>
      <c r="C86" s="12"/>
      <c r="K86" s="5"/>
      <c r="L86" s="5"/>
      <c r="M86" s="5"/>
      <c r="N86" s="5"/>
      <c r="O86" s="5"/>
      <c r="P86" s="5"/>
      <c r="Q86" s="5"/>
      <c r="R86" s="5"/>
      <c r="S86" s="15"/>
    </row>
    <row r="87" customFormat="false" ht="12.75" hidden="false" customHeight="false" outlineLevel="0" collapsed="false">
      <c r="A87" s="13"/>
      <c r="C87" s="12"/>
      <c r="K87" s="5"/>
      <c r="L87" s="5"/>
      <c r="M87" s="5"/>
      <c r="N87" s="5"/>
      <c r="O87" s="5"/>
      <c r="P87" s="5"/>
      <c r="Q87" s="5"/>
      <c r="R87" s="5"/>
      <c r="S87" s="15"/>
    </row>
    <row r="88" customFormat="false" ht="12.75" hidden="false" customHeight="false" outlineLevel="0" collapsed="false">
      <c r="A88" s="13"/>
      <c r="C88" s="12"/>
      <c r="K88" s="5"/>
      <c r="L88" s="5"/>
      <c r="M88" s="5"/>
      <c r="N88" s="5"/>
      <c r="O88" s="5"/>
      <c r="P88" s="5"/>
      <c r="Q88" s="5"/>
      <c r="R88" s="5"/>
      <c r="S88" s="15"/>
    </row>
    <row r="89" customFormat="false" ht="12.75" hidden="false" customHeight="false" outlineLevel="0" collapsed="false">
      <c r="A89" s="13"/>
      <c r="C89" s="12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/>
    </row>
    <row r="92" customFormat="false" ht="12.75" hidden="false" customHeight="false" outlineLevel="0" collapsed="false">
      <c r="A92" s="13"/>
    </row>
    <row r="93" customFormat="false" ht="12.75" hidden="false" customHeight="false" outlineLevel="0" collapsed="false">
      <c r="A93" s="13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13"/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3"/>
    </row>
    <row r="100" customFormat="false" ht="12.75" hidden="false" customHeight="false" outlineLevel="0" collapsed="false">
      <c r="A100" s="13"/>
    </row>
    <row r="101" customFormat="false" ht="12.75" hidden="false" customHeight="false" outlineLevel="0" collapsed="false">
      <c r="A101" s="13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12.75" hidden="false" customHeight="false" outlineLevel="0" collapsed="false">
      <c r="A104" s="13"/>
    </row>
    <row r="105" customFormat="false" ht="12.75" hidden="false" customHeight="false" outlineLevel="0" collapsed="false">
      <c r="A105" s="13"/>
    </row>
    <row r="106" customFormat="false" ht="12.75" hidden="false" customHeight="false" outlineLevel="0" collapsed="false">
      <c r="A106" s="13"/>
    </row>
    <row r="107" customFormat="false" ht="12.75" hidden="false" customHeight="false" outlineLevel="0" collapsed="false">
      <c r="A107" s="13"/>
    </row>
    <row r="108" customFormat="false" ht="12.75" hidden="false" customHeight="false" outlineLevel="0" collapsed="false">
      <c r="A108" s="13"/>
    </row>
    <row r="109" customFormat="false" ht="12.75" hidden="false" customHeight="false" outlineLevel="0" collapsed="false">
      <c r="A109" s="13"/>
    </row>
    <row r="110" customFormat="false" ht="12.75" hidden="false" customHeight="false" outlineLevel="0" collapsed="false">
      <c r="A110" s="13"/>
    </row>
    <row r="111" customFormat="false" ht="12.75" hidden="false" customHeight="false" outlineLevel="0" collapsed="false">
      <c r="A111" s="13"/>
    </row>
    <row r="112" customFormat="false" ht="12.75" hidden="false" customHeight="false" outlineLevel="0" collapsed="false">
      <c r="A11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61" activeCellId="0" sqref="A61:IV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2.99"/>
    <col collapsed="false" customWidth="true" hidden="false" outlineLevel="0" max="6" min="4" style="0" width="11.56"/>
    <col collapsed="false" customWidth="true" hidden="false" outlineLevel="0" max="9" min="7" style="0" width="12.99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26"/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false" outlineLevel="0" collapsed="false">
      <c r="A3" s="27"/>
      <c r="B3" s="28"/>
      <c r="C3" s="27"/>
      <c r="D3" s="27"/>
      <c r="E3" s="27"/>
      <c r="F3" s="27"/>
      <c r="G3" s="27"/>
      <c r="H3" s="27"/>
      <c r="I3" s="27"/>
    </row>
    <row r="4" customFormat="false" ht="12.75" hidden="false" customHeight="false" outlineLevel="0" collapsed="false">
      <c r="A4" s="28" t="s">
        <v>15</v>
      </c>
      <c r="B4" s="28"/>
      <c r="C4" s="27"/>
      <c r="D4" s="27"/>
      <c r="E4" s="27"/>
      <c r="F4" s="27"/>
      <c r="G4" s="27"/>
      <c r="H4" s="27"/>
      <c r="I4" s="27"/>
    </row>
    <row r="5" customFormat="false" ht="13.5" hidden="false" customHeight="false" outlineLevel="0" collapsed="false">
      <c r="A5" s="29"/>
      <c r="B5" s="29"/>
      <c r="C5" s="30"/>
      <c r="D5" s="29"/>
      <c r="E5" s="29"/>
      <c r="F5" s="29"/>
      <c r="G5" s="29"/>
      <c r="H5" s="30"/>
      <c r="I5" s="30"/>
    </row>
    <row r="6" customFormat="false" ht="12.75" hidden="false" customHeight="false" outlineLevel="0" collapsed="false">
      <c r="A6" s="10" t="s">
        <v>1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</row>
    <row r="7" customFormat="false" ht="16.5" hidden="false" customHeight="true" outlineLevel="0" collapsed="false">
      <c r="A7" s="27"/>
      <c r="B7" s="31"/>
      <c r="C7" s="31"/>
      <c r="D7" s="31"/>
      <c r="E7" s="31"/>
      <c r="F7" s="31"/>
      <c r="G7" s="31"/>
      <c r="H7" s="31"/>
      <c r="I7" s="31"/>
    </row>
    <row r="8" customFormat="false" ht="12.75" hidden="true" customHeight="true" outlineLevel="0" collapsed="false">
      <c r="B8" s="32" t="n">
        <v>4.82055555555556</v>
      </c>
      <c r="C8" s="32" t="n">
        <v>2.2675</v>
      </c>
      <c r="D8" s="32" t="n">
        <v>6.755</v>
      </c>
      <c r="E8" s="32" t="n">
        <v>7.08611111111111</v>
      </c>
      <c r="F8" s="32" t="n">
        <v>2.57222222222222</v>
      </c>
      <c r="G8" s="32" t="n">
        <v>2.72805555555556</v>
      </c>
      <c r="H8" s="32" t="n">
        <v>2.70583333333333</v>
      </c>
      <c r="I8" s="32" t="n">
        <v>0.124166666666667</v>
      </c>
    </row>
    <row r="9" customFormat="false" ht="12.75" hidden="false" customHeight="true" outlineLevel="0" collapsed="false">
      <c r="A9" s="11" t="n">
        <v>44925</v>
      </c>
      <c r="B9" s="14" t="n">
        <f aca="false">+Volumenes!B8*'Energia Disponible'!B$8</f>
        <v>69.3225757674999</v>
      </c>
      <c r="C9" s="14" t="n">
        <f aca="false">+Volumenes!C8*'Energia Disponible'!C$8</f>
        <v>238.185968844727</v>
      </c>
      <c r="D9" s="14" t="n">
        <f aca="false">+Volumenes!D8*'Energia Disponible'!D$8</f>
        <v>5.60434458605</v>
      </c>
      <c r="E9" s="14" t="n">
        <f aca="false">+Volumenes!E8*'Energia Disponible'!E$8</f>
        <v>6.26743422803889</v>
      </c>
      <c r="F9" s="14" t="n">
        <f aca="false">+Volumenes!F8*'Energia Disponible'!F$8</f>
        <v>1.40637676297222</v>
      </c>
      <c r="G9" s="14" t="n">
        <f aca="false">+Volumenes!G8*'Energia Disponible'!G$8</f>
        <v>5.09855515391428</v>
      </c>
      <c r="H9" s="14" t="n">
        <f aca="false">+Volumenes!H8*'Energia Disponible'!H$8</f>
        <v>1.85394092543557</v>
      </c>
      <c r="I9" s="14" t="n">
        <f aca="false">+Volumenes!I8*'Energia Disponible'!I$8</f>
        <v>1.68742404262001</v>
      </c>
      <c r="S9" s="33"/>
    </row>
    <row r="10" customFormat="false" ht="12.75" hidden="false" customHeight="false" outlineLevel="0" collapsed="false">
      <c r="A10" s="13" t="n">
        <f aca="false">A9+7</f>
        <v>44932</v>
      </c>
      <c r="B10" s="14" t="n">
        <f aca="false">+Volumenes!B9*'Energia Disponible'!B$8</f>
        <v>81.5231432358311</v>
      </c>
      <c r="C10" s="14" t="n">
        <f aca="false">+Volumenes!C9*'Energia Disponible'!C$8</f>
        <v>235.728034274414</v>
      </c>
      <c r="D10" s="14" t="n">
        <f aca="false">+Volumenes!D9*'Energia Disponible'!D$8</f>
        <v>7.5269523483</v>
      </c>
      <c r="E10" s="14" t="n">
        <f aca="false">+Volumenes!E9*'Energia Disponible'!E$8</f>
        <v>7.92543354897222</v>
      </c>
      <c r="F10" s="14" t="n">
        <f aca="false">+Volumenes!F9*'Energia Disponible'!F$8</f>
        <v>1.73030226598889</v>
      </c>
      <c r="G10" s="14" t="n">
        <f aca="false">+Volumenes!G9*'Energia Disponible'!G$8</f>
        <v>6.04598644219949</v>
      </c>
      <c r="H10" s="14" t="n">
        <f aca="false">+Volumenes!H9*'Energia Disponible'!H$8</f>
        <v>2.25803022179828</v>
      </c>
      <c r="I10" s="14" t="n">
        <f aca="false">+Volumenes!I9*'Energia Disponible'!I$8</f>
        <v>1.73995984543035</v>
      </c>
      <c r="S10" s="33"/>
    </row>
    <row r="11" customFormat="false" ht="12.75" hidden="false" customHeight="false" outlineLevel="0" collapsed="false">
      <c r="A11" s="13" t="n">
        <f aca="false">A10+7</f>
        <v>44939</v>
      </c>
      <c r="B11" s="14" t="n">
        <f aca="false">+Volumenes!B10*'Energia Disponible'!B$8</f>
        <v>87.2259649396271</v>
      </c>
      <c r="C11" s="14" t="n">
        <f aca="false">+Volumenes!C10*'Energia Disponible'!C$8</f>
        <v>234.905401217773</v>
      </c>
      <c r="D11" s="14" t="n">
        <f aca="false">+Volumenes!D10*'Energia Disponible'!D$8</f>
        <v>8.584148588225</v>
      </c>
      <c r="E11" s="14" t="n">
        <f aca="false">+Volumenes!E10*'Energia Disponible'!E$8</f>
        <v>10.0144075329083</v>
      </c>
      <c r="F11" s="14" t="n">
        <f aca="false">+Volumenes!F10*'Energia Disponible'!F$8</f>
        <v>2.03453459902778</v>
      </c>
      <c r="G11" s="14" t="n">
        <f aca="false">+Volumenes!G10*'Energia Disponible'!G$8</f>
        <v>7.32478056263046</v>
      </c>
      <c r="H11" s="14" t="n">
        <f aca="false">+Volumenes!H10*'Energia Disponible'!H$8</f>
        <v>2.79051221063422</v>
      </c>
      <c r="I11" s="14" t="n">
        <f aca="false">+Volumenes!I10*'Energia Disponible'!I$8</f>
        <v>2.01323105149455</v>
      </c>
      <c r="S11" s="33"/>
    </row>
    <row r="12" customFormat="false" ht="12.75" hidden="false" customHeight="false" outlineLevel="0" collapsed="false">
      <c r="A12" s="13" t="n">
        <f aca="false">A11+7</f>
        <v>44946</v>
      </c>
      <c r="B12" s="14" t="n">
        <f aca="false">+Volumenes!B11*'Energia Disponible'!B$8</f>
        <v>91.0484882699576</v>
      </c>
      <c r="C12" s="14" t="n">
        <f aca="false">+Volumenes!C11*'Energia Disponible'!C$8</f>
        <v>232.064383151367</v>
      </c>
      <c r="D12" s="14" t="n">
        <f aca="false">+Volumenes!D11*'Energia Disponible'!D$8</f>
        <v>10.87572988565</v>
      </c>
      <c r="E12" s="14" t="n">
        <f aca="false">+Volumenes!E11*'Energia Disponible'!E$8</f>
        <v>11.39861786645</v>
      </c>
      <c r="F12" s="14" t="n">
        <f aca="false">+Volumenes!F11*'Energia Disponible'!F$8</f>
        <v>2.33095916243333</v>
      </c>
      <c r="G12" s="14" t="n">
        <f aca="false">+Volumenes!G11*'Energia Disponible'!G$8</f>
        <v>8.21858602192729</v>
      </c>
      <c r="H12" s="14" t="n">
        <f aca="false">+Volumenes!H11*'Energia Disponible'!H$8</f>
        <v>3.21031049551271</v>
      </c>
      <c r="I12" s="14" t="n">
        <f aca="false">+Volumenes!I11*'Energia Disponible'!I$8</f>
        <v>2.06256844705201</v>
      </c>
    </row>
    <row r="13" customFormat="false" ht="12.75" hidden="false" customHeight="false" outlineLevel="0" collapsed="false">
      <c r="A13" s="13" t="n">
        <f aca="false">A12+7</f>
        <v>44953</v>
      </c>
      <c r="B13" s="14" t="n">
        <f aca="false">+Volumenes!B12*'Energia Disponible'!B$8</f>
        <v>93.642601290592</v>
      </c>
      <c r="C13" s="14" t="n">
        <f aca="false">+Volumenes!C12*'Energia Disponible'!C$8</f>
        <v>228.991964938477</v>
      </c>
      <c r="D13" s="14" t="n">
        <f aca="false">+Volumenes!D12*'Energia Disponible'!D$8</f>
        <v>12.56584020755</v>
      </c>
      <c r="E13" s="14" t="n">
        <f aca="false">+Volumenes!E12*'Energia Disponible'!E$8</f>
        <v>13.2629066597166</v>
      </c>
      <c r="F13" s="14" t="n">
        <f aca="false">+Volumenes!F12*'Energia Disponible'!F$8</f>
        <v>2.65496756302778</v>
      </c>
      <c r="G13" s="14" t="n">
        <f aca="false">+Volumenes!G12*'Energia Disponible'!G$8</f>
        <v>9.36539196307532</v>
      </c>
      <c r="H13" s="14" t="n">
        <f aca="false">+Volumenes!H12*'Energia Disponible'!H$8</f>
        <v>3.69693780589095</v>
      </c>
      <c r="I13" s="14" t="n">
        <f aca="false">+Volumenes!I12*'Energia Disponible'!I$8</f>
        <v>2.51595869316868</v>
      </c>
    </row>
    <row r="14" customFormat="false" ht="12.75" hidden="false" customHeight="false" outlineLevel="0" collapsed="false">
      <c r="A14" s="13" t="n">
        <f aca="false">A13+7</f>
        <v>44960</v>
      </c>
      <c r="B14" s="14" t="n">
        <f aca="false">+Volumenes!B13*'Energia Disponible'!B$8</f>
        <v>98.4050762701771</v>
      </c>
      <c r="C14" s="14" t="n">
        <f aca="false">+Volumenes!C13*'Energia Disponible'!C$8</f>
        <v>227.06436850293</v>
      </c>
      <c r="D14" s="14" t="n">
        <f aca="false">+Volumenes!D13*'Energia Disponible'!D$8</f>
        <v>16.2751764077</v>
      </c>
      <c r="E14" s="14" t="n">
        <f aca="false">+Volumenes!E13*'Energia Disponible'!E$8</f>
        <v>15.5271052885437</v>
      </c>
      <c r="F14" s="14" t="n">
        <f aca="false">+Volumenes!F13*'Energia Disponible'!F$8</f>
        <v>3.39106380712778</v>
      </c>
      <c r="G14" s="14" t="n">
        <f aca="false">+Volumenes!G13*'Energia Disponible'!G$8</f>
        <v>11.2715997420771</v>
      </c>
      <c r="H14" s="14" t="n">
        <f aca="false">+Volumenes!H13*'Energia Disponible'!H$8</f>
        <v>5.74591026969959</v>
      </c>
      <c r="I14" s="14" t="n">
        <f aca="false">+Volumenes!I13*'Energia Disponible'!I$8</f>
        <v>3.29040586205469</v>
      </c>
    </row>
    <row r="15" customFormat="false" ht="12.75" hidden="false" customHeight="false" outlineLevel="0" collapsed="false">
      <c r="A15" s="13" t="n">
        <f aca="false">A14+7</f>
        <v>44967</v>
      </c>
      <c r="B15" s="14" t="n">
        <f aca="false">+Volumenes!B14*'Energia Disponible'!B$8</f>
        <v>160.05169384116</v>
      </c>
      <c r="C15" s="14" t="n">
        <f aca="false">+Volumenes!C14*'Energia Disponible'!C$8</f>
        <v>235.318378512695</v>
      </c>
      <c r="D15" s="14" t="n">
        <f aca="false">+Volumenes!D14*'Energia Disponible'!D$8</f>
        <v>20.38524865965</v>
      </c>
      <c r="E15" s="14" t="n">
        <f aca="false">+Volumenes!E14*'Energia Disponible'!E$8</f>
        <v>26.2195021501791</v>
      </c>
      <c r="F15" s="14" t="n">
        <f aca="false">+Volumenes!F14*'Energia Disponible'!F$8</f>
        <v>4.9967888399732</v>
      </c>
      <c r="G15" s="14" t="n">
        <f aca="false">+Volumenes!G14*'Energia Disponible'!G$8</f>
        <v>15.8213529556133</v>
      </c>
      <c r="H15" s="14" t="n">
        <f aca="false">+Volumenes!H14*'Energia Disponible'!H$8</f>
        <v>7.47697291653998</v>
      </c>
      <c r="I15" s="14" t="n">
        <f aca="false">+Volumenes!I14*'Energia Disponible'!I$8</f>
        <v>3.78514315718627</v>
      </c>
    </row>
    <row r="16" customFormat="false" ht="12.75" hidden="false" customHeight="false" outlineLevel="0" collapsed="false">
      <c r="A16" s="13" t="n">
        <f aca="false">A15+7</f>
        <v>44974</v>
      </c>
      <c r="B16" s="14" t="n">
        <f aca="false">+Volumenes!B15*'Energia Disponible'!B$8</f>
        <v>199.889119619571</v>
      </c>
      <c r="C16" s="14" t="n">
        <f aca="false">+Volumenes!C15*'Energia Disponible'!C$8</f>
        <v>244.980718600586</v>
      </c>
      <c r="D16" s="14" t="n">
        <f aca="false">+Volumenes!D15*'Energia Disponible'!D$8</f>
        <v>22.62069958855</v>
      </c>
      <c r="E16" s="14" t="n">
        <f aca="false">+Volumenes!E15*'Energia Disponible'!E$8</f>
        <v>28.9142417424151</v>
      </c>
      <c r="F16" s="14" t="n">
        <f aca="false">+Volumenes!F15*'Energia Disponible'!F$8</f>
        <v>5.80436220600226</v>
      </c>
      <c r="G16" s="14" t="n">
        <f aca="false">+Volumenes!G15*'Energia Disponible'!G$8</f>
        <v>18.0743303277391</v>
      </c>
      <c r="H16" s="14" t="n">
        <f aca="false">+Volumenes!H15*'Energia Disponible'!H$8</f>
        <v>7.48482724437949</v>
      </c>
      <c r="I16" s="14" t="n">
        <f aca="false">+Volumenes!I15*'Energia Disponible'!I$8</f>
        <v>4.75737881123433</v>
      </c>
    </row>
    <row r="17" customFormat="false" ht="12.75" hidden="false" customHeight="false" outlineLevel="0" collapsed="false">
      <c r="A17" s="13" t="n">
        <f aca="false">A16+7</f>
        <v>44981</v>
      </c>
      <c r="B17" s="14" t="n">
        <f aca="false">+Volumenes!B16*'Energia Disponible'!B$8</f>
        <v>241.112544331916</v>
      </c>
      <c r="C17" s="14" t="n">
        <f aca="false">+Volumenes!C16*'Energia Disponible'!C$8</f>
        <v>260.094801852539</v>
      </c>
      <c r="D17" s="14" t="n">
        <f aca="false">+Volumenes!D16*'Energia Disponible'!D$8</f>
        <v>23.2369526319</v>
      </c>
      <c r="E17" s="14" t="n">
        <f aca="false">+Volumenes!E16*'Energia Disponible'!E$8</f>
        <v>31.0833522316676</v>
      </c>
      <c r="F17" s="14" t="n">
        <f aca="false">+Volumenes!F16*'Energia Disponible'!F$8</f>
        <v>6.22298405212448</v>
      </c>
      <c r="G17" s="14" t="n">
        <f aca="false">+Volumenes!G16*'Energia Disponible'!G$8</f>
        <v>19.9156172937573</v>
      </c>
      <c r="H17" s="14" t="n">
        <f aca="false">+Volumenes!H16*'Energia Disponible'!H$8</f>
        <v>8.09859445341412</v>
      </c>
      <c r="I17" s="14" t="n">
        <f aca="false">+Volumenes!I16*'Energia Disponible'!I$8</f>
        <v>4.97778925893146</v>
      </c>
    </row>
    <row r="18" customFormat="false" ht="12.75" hidden="false" customHeight="false" outlineLevel="0" collapsed="false">
      <c r="A18" s="13" t="n">
        <f aca="false">A17+7</f>
        <v>44988</v>
      </c>
      <c r="B18" s="14" t="n">
        <f aca="false">+Volumenes!B17*'Energia Disponible'!B$8</f>
        <v>261.034686551842</v>
      </c>
      <c r="C18" s="14" t="n">
        <f aca="false">+Volumenes!C17*'Energia Disponible'!C$8</f>
        <v>263.825990817383</v>
      </c>
      <c r="D18" s="14" t="n">
        <f aca="false">+Volumenes!D17*'Energia Disponible'!D$8</f>
        <v>23.28341048215</v>
      </c>
      <c r="E18" s="14" t="n">
        <f aca="false">+Volumenes!E17*'Energia Disponible'!E$8</f>
        <v>32.4978017993471</v>
      </c>
      <c r="F18" s="14" t="n">
        <f aca="false">+Volumenes!F17*'Energia Disponible'!F$8</f>
        <v>6.63138274506892</v>
      </c>
      <c r="G18" s="14" t="n">
        <f aca="false">+Volumenes!G17*'Energia Disponible'!G$8</f>
        <v>20.9563373490979</v>
      </c>
      <c r="H18" s="14" t="n">
        <f aca="false">+Volumenes!H17*'Energia Disponible'!H$8</f>
        <v>8.28618274694346</v>
      </c>
      <c r="I18" s="14" t="n">
        <f aca="false">+Volumenes!I17*'Energia Disponible'!I$8</f>
        <v>4.98778321005318</v>
      </c>
    </row>
    <row r="19" customFormat="false" ht="12.75" hidden="false" customHeight="false" outlineLevel="0" collapsed="false">
      <c r="A19" s="13" t="n">
        <f aca="false">A18+7</f>
        <v>44995</v>
      </c>
      <c r="B19" s="14" t="n">
        <f aca="false">+Volumenes!B18*'Energia Disponible'!B$8</f>
        <v>277.584671086404</v>
      </c>
      <c r="C19" s="14" t="n">
        <f aca="false">+Volumenes!C18*'Energia Disponible'!C$8</f>
        <v>265.658369967773</v>
      </c>
      <c r="D19" s="14" t="n">
        <f aca="false">+Volumenes!D18*'Energia Disponible'!D$8</f>
        <v>22.94836248215</v>
      </c>
      <c r="E19" s="14" t="n">
        <f aca="false">+Volumenes!E18*'Energia Disponible'!E$8</f>
        <v>33.2799853946903</v>
      </c>
      <c r="F19" s="14" t="n">
        <f aca="false">+Volumenes!F18*'Energia Disponible'!F$8</f>
        <v>6.90555592974115</v>
      </c>
      <c r="G19" s="14" t="n">
        <f aca="false">+Volumenes!G18*'Energia Disponible'!G$8</f>
        <v>22.1408619206636</v>
      </c>
      <c r="H19" s="14" t="n">
        <f aca="false">+Volumenes!H18*'Energia Disponible'!H$8</f>
        <v>8.45282713410752</v>
      </c>
      <c r="I19" s="14" t="n">
        <f aca="false">+Volumenes!I18*'Energia Disponible'!I$8</f>
        <v>4.9179786426813</v>
      </c>
    </row>
    <row r="20" customFormat="false" ht="12.75" hidden="false" customHeight="false" outlineLevel="0" collapsed="false">
      <c r="A20" s="13" t="n">
        <f aca="false">A19+7</f>
        <v>45002</v>
      </c>
      <c r="B20" s="14" t="n">
        <f aca="false">+Volumenes!B19*'Energia Disponible'!B$8</f>
        <v>289.874615728196</v>
      </c>
      <c r="C20" s="14" t="n">
        <f aca="false">+Volumenes!C19*'Energia Disponible'!C$8</f>
        <v>266.268424899414</v>
      </c>
      <c r="D20" s="14" t="n">
        <f aca="false">+Volumenes!D19*'Energia Disponible'!D$8</f>
        <v>23.403591085175</v>
      </c>
      <c r="E20" s="14" t="n">
        <f aca="false">+Volumenes!E19*'Energia Disponible'!E$8</f>
        <v>35.2079756753052</v>
      </c>
      <c r="F20" s="14" t="n">
        <f aca="false">+Volumenes!F19*'Energia Disponible'!F$8</f>
        <v>6.99096108465226</v>
      </c>
      <c r="G20" s="14" t="n">
        <f aca="false">+Volumenes!G19*'Energia Disponible'!G$8</f>
        <v>23.0421723957143</v>
      </c>
      <c r="H20" s="14" t="n">
        <f aca="false">+Volumenes!H19*'Energia Disponible'!H$8</f>
        <v>8.86285209436291</v>
      </c>
      <c r="I20" s="14" t="n">
        <f aca="false">+Volumenes!I19*'Energia Disponible'!I$8</f>
        <v>4.90803572175538</v>
      </c>
    </row>
    <row r="21" customFormat="false" ht="12.75" hidden="false" customHeight="false" outlineLevel="0" collapsed="false">
      <c r="A21" s="13" t="n">
        <f aca="false">A20+7</f>
        <v>45009</v>
      </c>
      <c r="B21" s="14" t="n">
        <f aca="false">+Volumenes!B20*'Energia Disponible'!B$8</f>
        <v>306.3704480322</v>
      </c>
      <c r="C21" s="14" t="n">
        <f aca="false">+Volumenes!C20*'Energia Disponible'!C$8</f>
        <v>269.078441989258</v>
      </c>
      <c r="D21" s="14" t="n">
        <f aca="false">+Volumenes!D20*'Energia Disponible'!D$8</f>
        <v>23.638015862125</v>
      </c>
      <c r="E21" s="14" t="n">
        <f aca="false">+Volumenes!E20*'Energia Disponible'!E$8</f>
        <v>39.1760104310707</v>
      </c>
      <c r="F21" s="14" t="n">
        <f aca="false">+Volumenes!F20*'Energia Disponible'!F$8</f>
        <v>7.21875293051337</v>
      </c>
      <c r="G21" s="14" t="n">
        <f aca="false">+Volumenes!G20*'Energia Disponible'!G$8</f>
        <v>23.9426215247867</v>
      </c>
      <c r="H21" s="14" t="n">
        <f aca="false">+Volumenes!H20*'Energia Disponible'!H$8</f>
        <v>9.59714223572097</v>
      </c>
      <c r="I21" s="14" t="n">
        <f aca="false">+Volumenes!I20*'Energia Disponible'!I$8</f>
        <v>4.7849637320869</v>
      </c>
    </row>
    <row r="22" customFormat="false" ht="12.75" hidden="false" customHeight="false" outlineLevel="0" collapsed="false">
      <c r="A22" s="13" t="n">
        <f aca="false">A21+7</f>
        <v>45016</v>
      </c>
      <c r="B22" s="14" t="n">
        <f aca="false">+Volumenes!B21*'Energia Disponible'!B$8</f>
        <v>340.269789568456</v>
      </c>
      <c r="C22" s="14" t="n">
        <f aca="false">+Volumenes!C21*'Energia Disponible'!C$8</f>
        <v>274.576686618164</v>
      </c>
      <c r="D22" s="14" t="n">
        <f aca="false">+Volumenes!D21*'Energia Disponible'!D$8</f>
        <v>23.4571769803</v>
      </c>
      <c r="E22" s="14" t="n">
        <f aca="false">+Volumenes!E21*'Energia Disponible'!E$8</f>
        <v>40.266124176478</v>
      </c>
      <c r="F22" s="14" t="n">
        <f aca="false">+Volumenes!F21*'Energia Disponible'!F$8</f>
        <v>7.32142344030781</v>
      </c>
      <c r="G22" s="14" t="n">
        <f aca="false">+Volumenes!G21*'Energia Disponible'!G$8</f>
        <v>25.0840754034074</v>
      </c>
      <c r="H22" s="14" t="n">
        <f aca="false">+Volumenes!H21*'Energia Disponible'!H$8</f>
        <v>10.632528295434</v>
      </c>
      <c r="I22" s="14" t="n">
        <f aca="false">+Volumenes!I21*'Energia Disponible'!I$8</f>
        <v>4.93788635472431</v>
      </c>
    </row>
    <row r="23" customFormat="false" ht="12.75" hidden="false" customHeight="false" outlineLevel="0" collapsed="false">
      <c r="A23" s="13" t="n">
        <f aca="false">A22+7</f>
        <v>45023</v>
      </c>
      <c r="B23" s="14" t="n">
        <f aca="false">+Volumenes!B22*'Energia Disponible'!B$8</f>
        <v>357.103030719342</v>
      </c>
      <c r="C23" s="14" t="n">
        <f aca="false">+Volumenes!C22*'Energia Disponible'!C$8</f>
        <v>276.901759860352</v>
      </c>
      <c r="D23" s="14" t="n">
        <f aca="false">+Volumenes!D22*'Energia Disponible'!D$8</f>
        <v>23.8392273511</v>
      </c>
      <c r="E23" s="14" t="n">
        <f aca="false">+Volumenes!E22*'Energia Disponible'!E$8</f>
        <v>40.9228907250724</v>
      </c>
      <c r="F23" s="14" t="n">
        <f aca="false">+Volumenes!F22*'Energia Disponible'!F$8</f>
        <v>7.33648988472448</v>
      </c>
      <c r="G23" s="14" t="n">
        <f aca="false">+Volumenes!G22*'Energia Disponible'!G$8</f>
        <v>26.3051006806973</v>
      </c>
      <c r="H23" s="14" t="n">
        <f aca="false">+Volumenes!H22*'Energia Disponible'!H$8</f>
        <v>10.6819427889388</v>
      </c>
      <c r="I23" s="14" t="n">
        <f aca="false">+Volumenes!I22*'Energia Disponible'!I$8</f>
        <v>4.83863939544931</v>
      </c>
    </row>
    <row r="24" customFormat="false" ht="12.75" hidden="false" customHeight="false" outlineLevel="0" collapsed="false">
      <c r="A24" s="13" t="n">
        <f aca="false">A23+7</f>
        <v>45030</v>
      </c>
      <c r="B24" s="14" t="n">
        <f aca="false">+Volumenes!B23*'Energia Disponible'!B$8</f>
        <v>371.080548639971</v>
      </c>
      <c r="C24" s="14" t="n">
        <f aca="false">+Volumenes!C23*'Energia Disponible'!C$8</f>
        <v>278.158406588867</v>
      </c>
      <c r="D24" s="14" t="n">
        <f aca="false">+Volumenes!D23*'Energia Disponible'!D$8</f>
        <v>23.6690013511</v>
      </c>
      <c r="E24" s="14" t="n">
        <f aca="false">+Volumenes!E23*'Energia Disponible'!E$8</f>
        <v>41.1489004461499</v>
      </c>
      <c r="F24" s="14" t="n">
        <f aca="false">+Volumenes!F23*'Energia Disponible'!F$8</f>
        <v>7.29935659794115</v>
      </c>
      <c r="G24" s="14" t="n">
        <f aca="false">+Volumenes!G23*'Energia Disponible'!G$8</f>
        <v>26.9211430757285</v>
      </c>
      <c r="H24" s="14" t="n">
        <f aca="false">+Volumenes!H23*'Energia Disponible'!H$8</f>
        <v>10.7388450559049</v>
      </c>
      <c r="I24" s="14" t="n">
        <f aca="false">+Volumenes!I23*'Energia Disponible'!I$8</f>
        <v>4.74013738756735</v>
      </c>
    </row>
    <row r="25" customFormat="false" ht="12.75" hidden="false" customHeight="false" outlineLevel="0" collapsed="false">
      <c r="A25" s="13" t="n">
        <f aca="false">A24+7</f>
        <v>45037</v>
      </c>
      <c r="B25" s="14" t="n">
        <f aca="false">+Volumenes!B24*'Energia Disponible'!B$8</f>
        <v>378.717155058368</v>
      </c>
      <c r="C25" s="14" t="n">
        <f aca="false">+Volumenes!C24*'Energia Disponible'!C$8</f>
        <v>277.175232760742</v>
      </c>
      <c r="D25" s="14" t="n">
        <f aca="false">+Volumenes!D24*'Energia Disponible'!D$8</f>
        <v>23.6703523511</v>
      </c>
      <c r="E25" s="14" t="n">
        <f aca="false">+Volumenes!E24*'Energia Disponible'!E$8</f>
        <v>41.1215027764156</v>
      </c>
      <c r="F25" s="14" t="n">
        <f aca="false">+Volumenes!F24*'Energia Disponible'!F$8</f>
        <v>7.37278709382448</v>
      </c>
      <c r="G25" s="14" t="n">
        <f aca="false">+Volumenes!G24*'Energia Disponible'!G$8</f>
        <v>27.2687455356368</v>
      </c>
      <c r="H25" s="14" t="n">
        <f aca="false">+Volumenes!H24*'Energia Disponible'!H$8</f>
        <v>10.8526695396658</v>
      </c>
      <c r="I25" s="14" t="n">
        <f aca="false">+Volumenes!I24*'Energia Disponible'!I$8</f>
        <v>4.77034366906999</v>
      </c>
    </row>
    <row r="26" customFormat="false" ht="12.75" hidden="false" customHeight="false" outlineLevel="0" collapsed="false">
      <c r="A26" s="13" t="n">
        <f aca="false">A25+7</f>
        <v>45044</v>
      </c>
      <c r="B26" s="14" t="n">
        <f aca="false">+Volumenes!B25*'Energia Disponible'!B$8</f>
        <v>378.717155058368</v>
      </c>
      <c r="C26" s="14" t="n">
        <f aca="false">+Volumenes!C25*'Energia Disponible'!C$8</f>
        <v>275.113667819336</v>
      </c>
      <c r="D26" s="14" t="n">
        <f aca="false">+Volumenes!D25*'Energia Disponible'!D$8</f>
        <v>23.7142598511</v>
      </c>
      <c r="E26" s="14" t="n">
        <f aca="false">+Volumenes!E25*'Energia Disponible'!E$8</f>
        <v>41.2578107881137</v>
      </c>
      <c r="F26" s="14" t="n">
        <f aca="false">+Volumenes!F25*'Energia Disponible'!F$8</f>
        <v>7.43760143493559</v>
      </c>
      <c r="G26" s="14" t="n">
        <f aca="false">+Volumenes!G25*'Energia Disponible'!G$8</f>
        <v>27.4849588316971</v>
      </c>
      <c r="H26" s="14" t="n">
        <f aca="false">+Volumenes!H25*'Energia Disponible'!H$8</f>
        <v>10.884835847536</v>
      </c>
      <c r="I26" s="14" t="n">
        <f aca="false">+Volumenes!I25*'Energia Disponible'!I$8</f>
        <v>4.80874775118754</v>
      </c>
    </row>
    <row r="27" customFormat="false" ht="12.75" hidden="false" customHeight="false" outlineLevel="0" collapsed="false">
      <c r="A27" s="13" t="n">
        <f aca="false">A26+7</f>
        <v>45051</v>
      </c>
      <c r="B27" s="14" t="n">
        <f aca="false">+Volumenes!B26*'Energia Disponible'!B$8</f>
        <v>371.62347361165</v>
      </c>
      <c r="C27" s="14" t="n">
        <f aca="false">+Volumenes!C26*'Energia Disponible'!C$8</f>
        <v>273.331111666992</v>
      </c>
      <c r="D27" s="14" t="n">
        <f aca="false">+Volumenes!D26*'Energia Disponible'!D$8</f>
        <v>23.7561408511</v>
      </c>
      <c r="E27" s="14" t="n">
        <f aca="false">+Volumenes!E26*'Energia Disponible'!E$8</f>
        <v>41.0426044449411</v>
      </c>
      <c r="F27" s="14" t="n">
        <f aca="false">+Volumenes!F26*'Energia Disponible'!F$8</f>
        <v>7.39708286449115</v>
      </c>
      <c r="G27" s="14" t="n">
        <f aca="false">+Volumenes!G26*'Energia Disponible'!G$8</f>
        <v>27.7527052344207</v>
      </c>
      <c r="H27" s="14" t="n">
        <f aca="false">+Volumenes!H26*'Energia Disponible'!H$8</f>
        <v>11.2416305382843</v>
      </c>
      <c r="I27" s="14" t="n">
        <f aca="false">+Volumenes!I26*'Energia Disponible'!I$8</f>
        <v>4.77034366906999</v>
      </c>
    </row>
    <row r="28" customFormat="false" ht="12.75" hidden="false" customHeight="false" outlineLevel="0" collapsed="false">
      <c r="A28" s="13" t="n">
        <f aca="false">A27+7</f>
        <v>45058</v>
      </c>
      <c r="B28" s="14" t="n">
        <f aca="false">+Volumenes!B27*'Energia Disponible'!B$8</f>
        <v>379.811572222222</v>
      </c>
      <c r="C28" s="14" t="n">
        <f aca="false">+Volumenes!C27*'Energia Disponible'!C$8</f>
        <v>274.313178317383</v>
      </c>
      <c r="D28" s="14" t="n">
        <f aca="false">+Volumenes!D27*'Energia Disponible'!D$8</f>
        <v>23.6690013511</v>
      </c>
      <c r="E28" s="14" t="n">
        <f aca="false">+Volumenes!E27*'Energia Disponible'!E$8</f>
        <v>41.5668304312226</v>
      </c>
      <c r="F28" s="14" t="n">
        <f aca="false">+Volumenes!F27*'Energia Disponible'!F$8</f>
        <v>7.34052290795781</v>
      </c>
      <c r="G28" s="14" t="n">
        <f aca="false">+Volumenes!G27*'Energia Disponible'!G$8</f>
        <v>28.6021960958592</v>
      </c>
      <c r="H28" s="14" t="n">
        <f aca="false">+Volumenes!H27*'Energia Disponible'!H$8</f>
        <v>11.3523855531403</v>
      </c>
      <c r="I28" s="14" t="n">
        <f aca="false">+Volumenes!I27*'Energia Disponible'!I$8</f>
        <v>4.77902874325332</v>
      </c>
    </row>
    <row r="29" customFormat="false" ht="12.75" hidden="false" customHeight="false" outlineLevel="0" collapsed="false">
      <c r="A29" s="13" t="n">
        <f aca="false">A28+7</f>
        <v>45065</v>
      </c>
      <c r="B29" s="14" t="n">
        <f aca="false">+Volumenes!B28*'Energia Disponible'!B$8</f>
        <v>380.363532142739</v>
      </c>
      <c r="C29" s="14" t="n">
        <f aca="false">+Volumenes!C28*'Energia Disponible'!C$8</f>
        <v>272.97127890332</v>
      </c>
      <c r="D29" s="14" t="n">
        <f aca="false">+Volumenes!D28*'Energia Disponible'!D$8</f>
        <v>23.6291468511</v>
      </c>
      <c r="E29" s="14" t="n">
        <f aca="false">+Volumenes!E28*'Energia Disponible'!E$8</f>
        <v>41.6619185707972</v>
      </c>
      <c r="F29" s="14" t="n">
        <f aca="false">+Volumenes!F28*'Energia Disponible'!F$8</f>
        <v>7.46184777263559</v>
      </c>
      <c r="G29" s="14" t="n">
        <f aca="false">+Volumenes!G28*'Energia Disponible'!G$8</f>
        <v>29.1123771869788</v>
      </c>
      <c r="H29" s="14" t="n">
        <f aca="false">+Volumenes!H28*'Energia Disponible'!H$8</f>
        <v>11.3813432797175</v>
      </c>
      <c r="I29" s="14" t="n">
        <f aca="false">+Volumenes!I28*'Energia Disponible'!I$8</f>
        <v>4.72724010990649</v>
      </c>
    </row>
    <row r="30" customFormat="false" ht="12.75" hidden="false" customHeight="false" outlineLevel="0" collapsed="false">
      <c r="A30" s="13" t="n">
        <f aca="false">A29+7</f>
        <v>45072</v>
      </c>
      <c r="B30" s="14" t="n">
        <f aca="false">+Volumenes!B29*'Energia Disponible'!B$8</f>
        <v>379.265557906465</v>
      </c>
      <c r="C30" s="14" t="n">
        <f aca="false">+Volumenes!C29*'Energia Disponible'!C$8</f>
        <v>271.021538913086</v>
      </c>
      <c r="D30" s="14" t="n">
        <f aca="false">+Volumenes!D29*'Energia Disponible'!D$8</f>
        <v>23.7561408511</v>
      </c>
      <c r="E30" s="14" t="n">
        <f aca="false">+Volumenes!E29*'Energia Disponible'!E$8</f>
        <v>41.6632137554452</v>
      </c>
      <c r="F30" s="14" t="n">
        <f aca="false">+Volumenes!F29*'Energia Disponible'!F$8</f>
        <v>7.53882225571892</v>
      </c>
      <c r="G30" s="14" t="n">
        <f aca="false">+Volumenes!G29*'Energia Disponible'!G$8</f>
        <v>29.3806484197084</v>
      </c>
      <c r="H30" s="14" t="n">
        <f aca="false">+Volumenes!H29*'Energia Disponible'!H$8</f>
        <v>11.3712273297715</v>
      </c>
      <c r="I30" s="14" t="n">
        <f aca="false">+Volumenes!I29*'Energia Disponible'!I$8</f>
        <v>4.67608348790498</v>
      </c>
    </row>
    <row r="31" customFormat="false" ht="12.75" hidden="false" customHeight="false" outlineLevel="0" collapsed="false">
      <c r="A31" s="13" t="n">
        <f aca="false">A30+7</f>
        <v>45079</v>
      </c>
      <c r="B31" s="14" t="n">
        <f aca="false">+Volumenes!B30*'Energia Disponible'!B$8</f>
        <v>378.169142029072</v>
      </c>
      <c r="C31" s="14" t="n">
        <f aca="false">+Volumenes!C30*'Energia Disponible'!C$8</f>
        <v>268.904615084961</v>
      </c>
      <c r="D31" s="14" t="n">
        <f aca="false">+Volumenes!D30*'Energia Disponible'!D$8</f>
        <v>23.34495353085</v>
      </c>
      <c r="E31" s="14" t="n">
        <f aca="false">+Volumenes!E30*'Energia Disponible'!E$8</f>
        <v>41.624897876275</v>
      </c>
      <c r="F31" s="14" t="n">
        <f aca="false">+Volumenes!F30*'Energia Disponible'!F$8</f>
        <v>7.32370231793889</v>
      </c>
      <c r="G31" s="14" t="n">
        <f aca="false">+Volumenes!G30*'Energia Disponible'!G$8</f>
        <v>29.2295093440399</v>
      </c>
      <c r="H31" s="14" t="n">
        <f aca="false">+Volumenes!H30*'Energia Disponible'!H$8</f>
        <v>11.4455362620702</v>
      </c>
      <c r="I31" s="14" t="n">
        <f aca="false">+Volumenes!I30*'Energia Disponible'!I$8</f>
        <v>4.63375931733223</v>
      </c>
    </row>
    <row r="32" customFormat="false" ht="12.75" hidden="false" customHeight="false" outlineLevel="0" collapsed="false">
      <c r="A32" s="13" t="n">
        <f aca="false">A31+7</f>
        <v>45086</v>
      </c>
      <c r="B32" s="14" t="n">
        <f aca="false">+Volumenes!B31*'Energia Disponible'!B$8</f>
        <v>374.889262750735</v>
      </c>
      <c r="C32" s="14" t="n">
        <f aca="false">+Volumenes!C31*'Energia Disponible'!C$8</f>
        <v>266.182065036133</v>
      </c>
      <c r="D32" s="14" t="n">
        <f aca="false">+Volumenes!D31*'Energia Disponible'!D$8</f>
        <v>22.42861981255</v>
      </c>
      <c r="E32" s="14" t="n">
        <f aca="false">+Volumenes!E31*'Energia Disponible'!E$8</f>
        <v>41.5699604607886</v>
      </c>
      <c r="F32" s="14" t="n">
        <f aca="false">+Volumenes!F31*'Energia Disponible'!F$8</f>
        <v>7.06891539340556</v>
      </c>
      <c r="G32" s="14" t="n">
        <f aca="false">+Volumenes!G31*'Energia Disponible'!G$8</f>
        <v>28.1750374702254</v>
      </c>
      <c r="H32" s="14" t="n">
        <f aca="false">+Volumenes!H31*'Energia Disponible'!H$8</f>
        <v>11.372188493437</v>
      </c>
      <c r="I32" s="14" t="n">
        <f aca="false">+Volumenes!I31*'Energia Disponible'!I$8</f>
        <v>4.59159523407035</v>
      </c>
    </row>
    <row r="33" customFormat="false" ht="12.75" hidden="false" customHeight="false" outlineLevel="0" collapsed="false">
      <c r="A33" s="13" t="n">
        <f aca="false">A32+7</f>
        <v>45093</v>
      </c>
      <c r="B33" s="14" t="n">
        <f aca="false">+Volumenes!B32*'Energia Disponible'!B$8</f>
        <v>369.454132149669</v>
      </c>
      <c r="C33" s="14" t="n">
        <f aca="false">+Volumenes!C32*'Energia Disponible'!C$8</f>
        <v>263.825990817383</v>
      </c>
      <c r="D33" s="14" t="n">
        <f aca="false">+Volumenes!D32*'Energia Disponible'!D$8</f>
        <v>21.7168027034</v>
      </c>
      <c r="E33" s="14" t="n">
        <f aca="false">+Volumenes!E32*'Energia Disponible'!E$8</f>
        <v>39.9570238458018</v>
      </c>
      <c r="F33" s="14" t="n">
        <f aca="false">+Volumenes!F32*'Energia Disponible'!F$8</f>
        <v>6.85953732505556</v>
      </c>
      <c r="G33" s="14" t="n">
        <f aca="false">+Volumenes!G32*'Energia Disponible'!G$8</f>
        <v>27.2721798335889</v>
      </c>
      <c r="H33" s="14" t="n">
        <f aca="false">+Volumenes!H32*'Energia Disponible'!H$8</f>
        <v>11.3713672112468</v>
      </c>
      <c r="I33" s="14" t="n">
        <f aca="false">+Volumenes!I32*'Energia Disponible'!I$8</f>
        <v>4.53283446423495</v>
      </c>
    </row>
    <row r="34" customFormat="false" ht="12.75" hidden="false" customHeight="false" outlineLevel="0" collapsed="false">
      <c r="A34" s="13" t="n">
        <f aca="false">A33+7</f>
        <v>45100</v>
      </c>
      <c r="B34" s="14" t="n">
        <f aca="false">+Volumenes!B33*'Energia Disponible'!B$8</f>
        <v>359.770215368065</v>
      </c>
      <c r="C34" s="14" t="n">
        <f aca="false">+Volumenes!C33*'Energia Disponible'!C$8</f>
        <v>260.701535250977</v>
      </c>
      <c r="D34" s="14" t="n">
        <f aca="false">+Volumenes!D33*'Energia Disponible'!D$8</f>
        <v>20.32842087115</v>
      </c>
      <c r="E34" s="14" t="n">
        <f aca="false">+Volumenes!E33*'Energia Disponible'!E$8</f>
        <v>38.6621629939552</v>
      </c>
      <c r="F34" s="14" t="n">
        <f aca="false">+Volumenes!F33*'Energia Disponible'!F$8</f>
        <v>6.52466848265</v>
      </c>
      <c r="G34" s="14" t="n">
        <f aca="false">+Volumenes!G33*'Energia Disponible'!G$8</f>
        <v>26.5194912908424</v>
      </c>
      <c r="H34" s="14" t="n">
        <f aca="false">+Volumenes!H33*'Energia Disponible'!H$8</f>
        <v>11.3418188632082</v>
      </c>
      <c r="I34" s="14" t="n">
        <f aca="false">+Volumenes!I33*'Energia Disponible'!I$8</f>
        <v>4.5010976145869</v>
      </c>
    </row>
    <row r="35" customFormat="false" ht="12.75" hidden="false" customHeight="false" outlineLevel="0" collapsed="false">
      <c r="A35" s="13" t="n">
        <f aca="false">A34+7</f>
        <v>45107</v>
      </c>
      <c r="B35" s="14" t="n">
        <f aca="false">+Volumenes!B34*'Energia Disponible'!B$8</f>
        <v>341.632772222222</v>
      </c>
      <c r="C35" s="14" t="n">
        <f aca="false">+Volumenes!C34*'Energia Disponible'!C$8</f>
        <v>256.911665866211</v>
      </c>
      <c r="D35" s="14" t="n">
        <f aca="false">+Volumenes!D34*'Energia Disponible'!D$8</f>
        <v>18.91797687115</v>
      </c>
      <c r="E35" s="14" t="n">
        <f aca="false">+Volumenes!E34*'Energia Disponible'!E$8</f>
        <v>36.3900475307211</v>
      </c>
      <c r="F35" s="14" t="n">
        <f aca="false">+Volumenes!F34*'Energia Disponible'!F$8</f>
        <v>6.22218764774445</v>
      </c>
      <c r="G35" s="14" t="n">
        <f aca="false">+Volumenes!G34*'Energia Disponible'!G$8</f>
        <v>25.9347931074039</v>
      </c>
      <c r="H35" s="14" t="n">
        <f aca="false">+Volumenes!H34*'Energia Disponible'!H$8</f>
        <v>11.2468570620681</v>
      </c>
      <c r="I35" s="14" t="n">
        <f aca="false">+Volumenes!I34*'Energia Disponible'!I$8</f>
        <v>4.4546598237298</v>
      </c>
      <c r="R35" s="34"/>
      <c r="S35" s="34"/>
      <c r="T35" s="34"/>
      <c r="U35" s="34"/>
      <c r="V35" s="34"/>
      <c r="W35" s="34"/>
      <c r="X35" s="34"/>
    </row>
    <row r="36" customFormat="false" ht="12.75" hidden="false" customHeight="false" outlineLevel="0" collapsed="false">
      <c r="A36" s="13" t="n">
        <f aca="false">A35+7</f>
        <v>45114</v>
      </c>
      <c r="B36" s="14" t="n">
        <f aca="false">+Volumenes!B35*'Energia Disponible'!B$8</f>
        <v>330.623979368406</v>
      </c>
      <c r="C36" s="14" t="n">
        <f aca="false">+Volumenes!C35*'Energia Disponible'!C$8</f>
        <v>252.983399264648</v>
      </c>
      <c r="D36" s="14" t="n">
        <f aca="false">+Volumenes!D35*'Energia Disponible'!D$8</f>
        <v>17.542544205025</v>
      </c>
      <c r="E36" s="14" t="n">
        <f aca="false">+Volumenes!E35*'Energia Disponible'!E$8</f>
        <v>34.12735995065</v>
      </c>
      <c r="F36" s="14" t="n">
        <f aca="false">+Volumenes!F35*'Energia Disponible'!F$8</f>
        <v>5.83858035667778</v>
      </c>
      <c r="G36" s="14" t="n">
        <f aca="false">+Volumenes!G35*'Energia Disponible'!G$8</f>
        <v>24.4387832189466</v>
      </c>
      <c r="H36" s="14" t="n">
        <f aca="false">+Volumenes!H35*'Energia Disponible'!H$8</f>
        <v>10.2572906299097</v>
      </c>
      <c r="I36" s="14" t="n">
        <f aca="false">+Volumenes!I35*'Energia Disponible'!I$8</f>
        <v>4.43880713881172</v>
      </c>
      <c r="R36" s="34"/>
      <c r="S36" s="34"/>
      <c r="T36" s="34"/>
      <c r="U36" s="34"/>
      <c r="V36" s="34"/>
      <c r="W36" s="34"/>
      <c r="X36" s="34"/>
    </row>
    <row r="37" customFormat="false" ht="12.75" hidden="false" customHeight="false" outlineLevel="0" collapsed="false">
      <c r="A37" s="13" t="n">
        <f aca="false">A36+7</f>
        <v>45121</v>
      </c>
      <c r="B37" s="14" t="n">
        <f aca="false">+Volumenes!B36*'Energia Disponible'!B$8</f>
        <v>319.307291286622</v>
      </c>
      <c r="C37" s="14" t="n">
        <f aca="false">+Volumenes!C36*'Energia Disponible'!C$8</f>
        <v>249.005309665039</v>
      </c>
      <c r="D37" s="14" t="n">
        <f aca="false">+Volumenes!D36*'Energia Disponible'!D$8</f>
        <v>16.546181705025</v>
      </c>
      <c r="E37" s="14" t="n">
        <f aca="false">+Volumenes!E36*'Energia Disponible'!E$8</f>
        <v>31.593654982983</v>
      </c>
      <c r="F37" s="14" t="n">
        <f aca="false">+Volumenes!F36*'Energia Disponible'!F$8</f>
        <v>5.54457213882778</v>
      </c>
      <c r="G37" s="14" t="n">
        <f aca="false">+Volumenes!G36*'Energia Disponible'!G$8</f>
        <v>23.2932061118539</v>
      </c>
      <c r="H37" s="14" t="n">
        <f aca="false">+Volumenes!H36*'Energia Disponible'!H$8</f>
        <v>9.78629296189815</v>
      </c>
      <c r="I37" s="14" t="n">
        <f aca="false">+Volumenes!I36*'Energia Disponible'!I$8</f>
        <v>4.34670888638828</v>
      </c>
      <c r="R37" s="34"/>
      <c r="S37" s="34"/>
      <c r="T37" s="34"/>
      <c r="U37" s="34"/>
      <c r="V37" s="34"/>
      <c r="W37" s="34"/>
      <c r="X37" s="34"/>
    </row>
    <row r="38" customFormat="false" ht="12.75" hidden="false" customHeight="false" outlineLevel="0" collapsed="false">
      <c r="A38" s="13" t="n">
        <f aca="false">A37+7</f>
        <v>45128</v>
      </c>
      <c r="B38" s="14" t="n">
        <f aca="false">+Volumenes!B37*'Energia Disponible'!B$8</f>
        <v>308.836677538849</v>
      </c>
      <c r="C38" s="14" t="n">
        <f aca="false">+Volumenes!C37*'Energia Disponible'!C$8</f>
        <v>245.230940768555</v>
      </c>
      <c r="D38" s="14" t="n">
        <f aca="false">+Volumenes!D37*'Energia Disponible'!D$8</f>
        <v>15.0221915928</v>
      </c>
      <c r="E38" s="14" t="n">
        <f aca="false">+Volumenes!E37*'Energia Disponible'!E$8</f>
        <v>30.4531369683574</v>
      </c>
      <c r="F38" s="14" t="n">
        <f aca="false">+Volumenes!F37*'Energia Disponible'!F$8</f>
        <v>5.17732638806111</v>
      </c>
      <c r="G38" s="14" t="n">
        <f aca="false">+Volumenes!G37*'Energia Disponible'!G$8</f>
        <v>22.2681642244447</v>
      </c>
      <c r="H38" s="14" t="n">
        <f aca="false">+Volumenes!H37*'Energia Disponible'!H$8</f>
        <v>9.29783206288684</v>
      </c>
      <c r="I38" s="14" t="n">
        <f aca="false">+Volumenes!I37*'Energia Disponible'!I$8</f>
        <v>4.23613888589288</v>
      </c>
      <c r="J38" s="15"/>
      <c r="R38" s="34"/>
      <c r="S38" s="34"/>
      <c r="T38" s="34"/>
      <c r="U38" s="34"/>
      <c r="V38" s="34"/>
      <c r="W38" s="34"/>
      <c r="X38" s="34"/>
    </row>
    <row r="39" customFormat="false" ht="12.75" hidden="false" customHeight="false" outlineLevel="0" collapsed="false">
      <c r="A39" s="13" t="n">
        <f aca="false">A38+7</f>
        <v>45135</v>
      </c>
      <c r="B39" s="14" t="n">
        <f aca="false">+Volumenes!B38*'Energia Disponible'!B$8</f>
        <v>299.519987815199</v>
      </c>
      <c r="C39" s="14" t="n">
        <f aca="false">+Volumenes!C38*'Energia Disponible'!C$8</f>
        <v>241.485358493164</v>
      </c>
      <c r="D39" s="14" t="n">
        <f aca="false">+Volumenes!D38*'Energia Disponible'!D$8</f>
        <v>14.2188232256</v>
      </c>
      <c r="E39" s="14" t="n">
        <f aca="false">+Volumenes!E38*'Energia Disponible'!E$8</f>
        <v>28.5798682391209</v>
      </c>
      <c r="F39" s="14" t="n">
        <f aca="false">+Volumenes!F38*'Energia Disponible'!F$8</f>
        <v>4.82927401163333</v>
      </c>
      <c r="G39" s="14" t="n">
        <f aca="false">+Volumenes!G38*'Energia Disponible'!G$8</f>
        <v>20.6929485873135</v>
      </c>
      <c r="H39" s="14" t="n">
        <f aca="false">+Volumenes!H38*'Energia Disponible'!H$8</f>
        <v>8.52798646724682</v>
      </c>
      <c r="I39" s="14" t="n">
        <f aca="false">+Volumenes!I38*'Energia Disponible'!I$8</f>
        <v>4.14220065586603</v>
      </c>
      <c r="R39" s="34"/>
      <c r="S39" s="34"/>
      <c r="T39" s="34"/>
      <c r="U39" s="34"/>
      <c r="V39" s="34"/>
      <c r="W39" s="34"/>
      <c r="X39" s="34"/>
    </row>
    <row r="40" customFormat="false" ht="12.75" hidden="false" customHeight="false" outlineLevel="0" collapsed="false">
      <c r="A40" s="13" t="n">
        <f aca="false">A39+7</f>
        <v>45142</v>
      </c>
      <c r="B40" s="14" t="n">
        <f aca="false">+Volumenes!B39*'Energia Disponible'!B$8</f>
        <v>290.83167041065</v>
      </c>
      <c r="C40" s="14" t="n">
        <f aca="false">+Volumenes!C39*'Energia Disponible'!C$8</f>
        <v>237.940175387695</v>
      </c>
      <c r="D40" s="14" t="n">
        <f aca="false">+Volumenes!D39*'Energia Disponible'!D$8</f>
        <v>13.5217949937038</v>
      </c>
      <c r="E40" s="14" t="n">
        <f aca="false">+Volumenes!E39*'Energia Disponible'!E$8</f>
        <v>25.1544286413</v>
      </c>
      <c r="F40" s="14" t="n">
        <f aca="false">+Volumenes!F39*'Energia Disponible'!F$8</f>
        <v>4.38785983815556</v>
      </c>
      <c r="G40" s="14" t="n">
        <f aca="false">+Volumenes!G39*'Energia Disponible'!G$8</f>
        <v>18.7315044097982</v>
      </c>
      <c r="H40" s="14" t="n">
        <f aca="false">+Volumenes!H39*'Energia Disponible'!H$8</f>
        <v>7.78285818595288</v>
      </c>
      <c r="I40" s="14" t="n">
        <f aca="false">+Volumenes!I39*'Energia Disponible'!I$8</f>
        <v>4.09253333333333</v>
      </c>
      <c r="R40" s="34"/>
      <c r="S40" s="34"/>
      <c r="T40" s="34"/>
      <c r="U40" s="34"/>
      <c r="V40" s="34"/>
      <c r="W40" s="34"/>
      <c r="X40" s="34"/>
    </row>
    <row r="41" customFormat="false" ht="12.75" hidden="false" customHeight="false" outlineLevel="0" collapsed="false">
      <c r="A41" s="13" t="n">
        <f aca="false">A40+7</f>
        <v>45149</v>
      </c>
      <c r="B41" s="14" t="n">
        <f aca="false">+Volumenes!B40*'Energia Disponible'!B$8</f>
        <v>287.965502915318</v>
      </c>
      <c r="C41" s="14" t="n">
        <f aca="false">+Volumenes!C40*'Energia Disponible'!C$8</f>
        <v>234.258809420898</v>
      </c>
      <c r="D41" s="14" t="n">
        <f aca="false">+Volumenes!D40*'Energia Disponible'!D$8</f>
        <v>12.0942868504538</v>
      </c>
      <c r="E41" s="14" t="n">
        <f aca="false">+Volumenes!E40*'Energia Disponible'!E$8</f>
        <v>21.3090254213623</v>
      </c>
      <c r="F41" s="14" t="n">
        <f aca="false">+Volumenes!F40*'Energia Disponible'!F$8</f>
        <v>3.98594050434399</v>
      </c>
      <c r="G41" s="14" t="n">
        <f aca="false">+Volumenes!G40*'Energia Disponible'!G$8</f>
        <v>17.0016422597426</v>
      </c>
      <c r="H41" s="14" t="n">
        <f aca="false">+Volumenes!H40*'Energia Disponible'!H$8</f>
        <v>7.48840838755282</v>
      </c>
      <c r="I41" s="14" t="n">
        <f aca="false">+Volumenes!I40*'Energia Disponible'!I$8</f>
        <v>4.01694968249694</v>
      </c>
      <c r="R41" s="34"/>
      <c r="S41" s="34"/>
      <c r="T41" s="34"/>
      <c r="U41" s="34"/>
      <c r="V41" s="34"/>
      <c r="W41" s="34"/>
      <c r="X41" s="34"/>
    </row>
    <row r="42" customFormat="false" ht="12.75" hidden="false" customHeight="false" outlineLevel="0" collapsed="false">
      <c r="A42" s="13" t="n">
        <f aca="false">A41+7</f>
        <v>45156</v>
      </c>
      <c r="B42" s="14" t="n">
        <f aca="false">+Volumenes!B41*'Energia Disponible'!B$8</f>
        <v>276.650985174578</v>
      </c>
      <c r="C42" s="14" t="n">
        <f aca="false">+Volumenes!C41*'Energia Disponible'!C$8</f>
        <v>230.687054049805</v>
      </c>
      <c r="D42" s="14" t="n">
        <f aca="false">+Volumenes!D41*'Energia Disponible'!D$8</f>
        <v>10.809891163575</v>
      </c>
      <c r="E42" s="14" t="n">
        <f aca="false">+Volumenes!E41*'Energia Disponible'!E$8</f>
        <v>19.9713155440774</v>
      </c>
      <c r="F42" s="14" t="n">
        <f aca="false">+Volumenes!F41*'Energia Disponible'!F$8</f>
        <v>3.73848535200511</v>
      </c>
      <c r="G42" s="14" t="n">
        <f aca="false">+Volumenes!G41*'Energia Disponible'!G$8</f>
        <v>15.2667448114272</v>
      </c>
      <c r="H42" s="14" t="n">
        <f aca="false">+Volumenes!H41*'Energia Disponible'!H$8</f>
        <v>7.11250989115529</v>
      </c>
      <c r="I42" s="14" t="n">
        <f aca="false">+Volumenes!I41*'Energia Disponible'!I$8</f>
        <v>3.90422380646489</v>
      </c>
      <c r="R42" s="34"/>
      <c r="S42" s="34"/>
      <c r="T42" s="34"/>
      <c r="U42" s="34"/>
      <c r="V42" s="34"/>
      <c r="W42" s="34"/>
      <c r="X42" s="34"/>
    </row>
    <row r="43" customFormat="false" ht="12.75" hidden="false" customHeight="false" outlineLevel="0" collapsed="false">
      <c r="A43" s="13" t="n">
        <f aca="false">A42+7</f>
        <v>45163</v>
      </c>
      <c r="B43" s="14" t="n">
        <f aca="false">+Volumenes!B42*'Energia Disponible'!B$8</f>
        <v>265.075644109698</v>
      </c>
      <c r="C43" s="14" t="n">
        <f aca="false">+Volumenes!C42*'Energia Disponible'!C$8</f>
        <v>227.06436850293</v>
      </c>
      <c r="D43" s="14" t="n">
        <f aca="false">+Volumenes!D42*'Energia Disponible'!D$8</f>
        <v>10.071833446325</v>
      </c>
      <c r="E43" s="14" t="n">
        <f aca="false">+Volumenes!E42*'Energia Disponible'!E$8</f>
        <v>17.8043636959049</v>
      </c>
      <c r="F43" s="14" t="n">
        <f aca="false">+Volumenes!F42*'Energia Disponible'!F$8</f>
        <v>3.73964710131622</v>
      </c>
      <c r="G43" s="14" t="n">
        <f aca="false">+Volumenes!G42*'Energia Disponible'!G$8</f>
        <v>14.7571820145714</v>
      </c>
      <c r="H43" s="14" t="n">
        <f aca="false">+Volumenes!H42*'Energia Disponible'!H$8</f>
        <v>6.06554396467237</v>
      </c>
      <c r="I43" s="14" t="n">
        <f aca="false">+Volumenes!I42*'Energia Disponible'!I$8</f>
        <v>3.79149793043269</v>
      </c>
      <c r="J43" s="15"/>
      <c r="R43" s="34"/>
      <c r="S43" s="34"/>
      <c r="T43" s="34"/>
      <c r="U43" s="34"/>
      <c r="V43" s="34"/>
      <c r="W43" s="34"/>
      <c r="X43" s="34"/>
    </row>
    <row r="44" customFormat="false" ht="12.75" hidden="false" customHeight="false" outlineLevel="0" collapsed="false">
      <c r="A44" s="13" t="n">
        <f aca="false">A43+7</f>
        <v>45170</v>
      </c>
      <c r="B44" s="14" t="n">
        <f aca="false">+Volumenes!B43*'Energia Disponible'!B$8</f>
        <v>248.098404875771</v>
      </c>
      <c r="C44" s="14" t="n">
        <f aca="false">+Volumenes!C43*'Energia Disponible'!C$8</f>
        <v>223.389645602539</v>
      </c>
      <c r="D44" s="14" t="n">
        <f aca="false">+Volumenes!D43*'Energia Disponible'!D$8</f>
        <v>9.30321479635333</v>
      </c>
      <c r="E44" s="14" t="n">
        <f aca="false">+Volumenes!E43*'Energia Disponible'!E$8</f>
        <v>15.9357360449904</v>
      </c>
      <c r="F44" s="14" t="n">
        <f aca="false">+Volumenes!F43*'Energia Disponible'!F$8</f>
        <v>3.76544785193955</v>
      </c>
      <c r="G44" s="14" t="n">
        <f aca="false">+Volumenes!G43*'Energia Disponible'!G$8</f>
        <v>14.264514827013</v>
      </c>
      <c r="H44" s="14" t="n">
        <f aca="false">+Volumenes!H43*'Energia Disponible'!H$8</f>
        <v>5.00732018573851</v>
      </c>
      <c r="I44" s="14" t="n">
        <f aca="false">+Volumenes!I43*'Energia Disponible'!I$8</f>
        <v>3.6583838344782</v>
      </c>
      <c r="R44" s="34"/>
      <c r="S44" s="34"/>
      <c r="T44" s="34"/>
      <c r="U44" s="34"/>
      <c r="V44" s="34"/>
      <c r="W44" s="34"/>
      <c r="X44" s="34"/>
    </row>
    <row r="45" customFormat="false" ht="12.75" hidden="false" customHeight="false" outlineLevel="0" collapsed="false">
      <c r="A45" s="13" t="n">
        <f aca="false">A44+7</f>
        <v>45177</v>
      </c>
      <c r="B45" s="14" t="n">
        <f aca="false">+Volumenes!B44*'Energia Disponible'!B$8</f>
        <v>237.660007804989</v>
      </c>
      <c r="C45" s="14" t="n">
        <f aca="false">+Volumenes!C44*'Energia Disponible'!C$8</f>
        <v>220.144507663086</v>
      </c>
      <c r="D45" s="14" t="n">
        <f aca="false">+Volumenes!D44*'Energia Disponible'!D$8</f>
        <v>8.23457379635334</v>
      </c>
      <c r="E45" s="14" t="n">
        <f aca="false">+Volumenes!E44*'Energia Disponible'!E$8</f>
        <v>14.4630031681506</v>
      </c>
      <c r="F45" s="14" t="n">
        <f aca="false">+Volumenes!F44*'Energia Disponible'!F$8</f>
        <v>3.71078815029511</v>
      </c>
      <c r="G45" s="14" t="n">
        <f aca="false">+Volumenes!G44*'Energia Disponible'!G$8</f>
        <v>13.7278138196653</v>
      </c>
      <c r="H45" s="14" t="n">
        <f aca="false">+Volumenes!H44*'Energia Disponible'!H$8</f>
        <v>4.07750286524566</v>
      </c>
      <c r="I45" s="14" t="n">
        <f aca="false">+Volumenes!I44*'Energia Disponible'!I$8</f>
        <v>3.52259332427949</v>
      </c>
      <c r="R45" s="34"/>
      <c r="S45" s="34"/>
      <c r="T45" s="34"/>
      <c r="U45" s="34"/>
      <c r="V45" s="34"/>
      <c r="W45" s="34"/>
      <c r="X45" s="34"/>
    </row>
    <row r="46" customFormat="false" ht="12.75" hidden="false" customHeight="false" outlineLevel="0" collapsed="false">
      <c r="A46" s="13" t="n">
        <f aca="false">A45+7</f>
        <v>45184</v>
      </c>
      <c r="B46" s="14" t="n">
        <f aca="false">+Volumenes!B45*'Energia Disponible'!B$8</f>
        <v>223.287116392349</v>
      </c>
      <c r="C46" s="14" t="n">
        <f aca="false">+Volumenes!C45*'Energia Disponible'!C$8</f>
        <v>216.999015719727</v>
      </c>
      <c r="D46" s="14" t="n">
        <f aca="false">+Volumenes!D45*'Energia Disponible'!D$8</f>
        <v>9.00869679635333</v>
      </c>
      <c r="E46" s="14" t="n">
        <f aca="false">+Volumenes!E45*'Energia Disponible'!E$8</f>
        <v>11.8190995733489</v>
      </c>
      <c r="F46" s="14" t="n">
        <f aca="false">+Volumenes!F45*'Energia Disponible'!F$8</f>
        <v>3.64615954420622</v>
      </c>
      <c r="G46" s="14" t="n">
        <f aca="false">+Volumenes!G45*'Energia Disponible'!G$8</f>
        <v>13.2386404242695</v>
      </c>
      <c r="H46" s="14" t="n">
        <f aca="false">+Volumenes!H45*'Energia Disponible'!H$8</f>
        <v>3.23342495859211</v>
      </c>
      <c r="I46" s="14" t="n">
        <f aca="false">+Volumenes!I45*'Energia Disponible'!I$8</f>
        <v>3.36318707317667</v>
      </c>
      <c r="R46" s="34"/>
      <c r="S46" s="34"/>
      <c r="T46" s="34"/>
      <c r="U46" s="34"/>
      <c r="V46" s="34"/>
      <c r="W46" s="34"/>
      <c r="X46" s="34"/>
    </row>
    <row r="47" customFormat="false" ht="12.75" hidden="false" customHeight="false" outlineLevel="0" collapsed="false">
      <c r="A47" s="13" t="n">
        <f aca="false">A46+7</f>
        <v>45191</v>
      </c>
      <c r="B47" s="14" t="n">
        <f aca="false">+Volumenes!B46*'Energia Disponible'!B$8</f>
        <v>211.815442021217</v>
      </c>
      <c r="C47" s="14" t="n">
        <f aca="false">+Volumenes!C46*'Energia Disponible'!C$8</f>
        <v>214.101531588867</v>
      </c>
      <c r="D47" s="14" t="n">
        <f aca="false">+Volumenes!D46*'Energia Disponible'!D$8</f>
        <v>9.90170779635333</v>
      </c>
      <c r="E47" s="14" t="n">
        <f aca="false">+Volumenes!E46*'Energia Disponible'!E$8</f>
        <v>9.99418440430476</v>
      </c>
      <c r="F47" s="14" t="n">
        <f aca="false">+Volumenes!F46*'Energia Disponible'!F$8</f>
        <v>3.59539407897289</v>
      </c>
      <c r="G47" s="14" t="n">
        <f aca="false">+Volumenes!G46*'Energia Disponible'!G$8</f>
        <v>12.9676388028597</v>
      </c>
      <c r="H47" s="14" t="n">
        <f aca="false">+Volumenes!H46*'Energia Disponible'!H$8</f>
        <v>2.44295932449759</v>
      </c>
      <c r="I47" s="14" t="n">
        <f aca="false">+Volumenes!I46*'Energia Disponible'!I$8</f>
        <v>3.1919729516218</v>
      </c>
      <c r="R47" s="34"/>
      <c r="S47" s="34"/>
      <c r="T47" s="34"/>
      <c r="U47" s="34"/>
      <c r="V47" s="34"/>
      <c r="W47" s="34"/>
      <c r="X47" s="34"/>
    </row>
    <row r="48" customFormat="false" ht="12.75" hidden="false" customHeight="false" outlineLevel="0" collapsed="false">
      <c r="A48" s="13" t="n">
        <f aca="false">A47+7</f>
        <v>45198</v>
      </c>
      <c r="B48" s="14" t="n">
        <f aca="false">+Volumenes!B47*'Energia Disponible'!B$8</f>
        <v>200.280597834853</v>
      </c>
      <c r="C48" s="14" t="n">
        <f aca="false">+Volumenes!C47*'Energia Disponible'!C$8</f>
        <v>211.92592734082</v>
      </c>
      <c r="D48" s="14" t="n">
        <f aca="false">+Volumenes!D47*'Energia Disponible'!D$8</f>
        <v>8.51733985265333</v>
      </c>
      <c r="E48" s="14" t="n">
        <f aca="false">+Volumenes!E47*'Energia Disponible'!E$8</f>
        <v>9.99278128760275</v>
      </c>
      <c r="F48" s="14" t="n">
        <f aca="false">+Volumenes!F47*'Energia Disponible'!F$8</f>
        <v>3.56834998146177</v>
      </c>
      <c r="G48" s="14" t="n">
        <f aca="false">+Volumenes!G47*'Energia Disponible'!G$8</f>
        <v>12.6263012922088</v>
      </c>
      <c r="H48" s="14" t="n">
        <f aca="false">+Volumenes!H47*'Energia Disponible'!H$8</f>
        <v>1.71496596424879</v>
      </c>
      <c r="I48" s="14" t="n">
        <f aca="false">+Volumenes!I47*'Energia Disponible'!I$8</f>
        <v>3.03256670051898</v>
      </c>
      <c r="R48" s="34"/>
      <c r="S48" s="34"/>
      <c r="T48" s="34"/>
      <c r="U48" s="34"/>
      <c r="V48" s="34"/>
      <c r="W48" s="34"/>
      <c r="X48" s="34"/>
    </row>
    <row r="49" customFormat="false" ht="12.75" hidden="false" customHeight="false" outlineLevel="0" collapsed="false">
      <c r="A49" s="13" t="n">
        <f aca="false">A48+7</f>
        <v>45205</v>
      </c>
      <c r="B49" s="14" t="n">
        <f aca="false">+Volumenes!B48*'Energia Disponible'!B$8</f>
        <v>189.476892923717</v>
      </c>
      <c r="C49" s="14" t="n">
        <f aca="false">+Volumenes!C48*'Energia Disponible'!C$8</f>
        <v>208.993013522461</v>
      </c>
      <c r="D49" s="14" t="n">
        <f aca="false">+Volumenes!D48*'Energia Disponible'!D$8</f>
        <v>7.10216735265333</v>
      </c>
      <c r="E49" s="14" t="n">
        <f aca="false">+Volumenes!E48*'Energia Disponible'!E$8</f>
        <v>9.99558752100677</v>
      </c>
      <c r="F49" s="14" t="n">
        <f aca="false">+Volumenes!F48*'Energia Disponible'!F$8</f>
        <v>3.58187203021733</v>
      </c>
      <c r="G49" s="14" t="n">
        <f aca="false">+Volumenes!G48*'Energia Disponible'!G$8</f>
        <v>12.3912113675765</v>
      </c>
      <c r="H49" s="14" t="n">
        <f aca="false">+Volumenes!H48*'Energia Disponible'!H$8</f>
        <v>1.05475799865406</v>
      </c>
      <c r="I49" s="14" t="n">
        <f aca="false">+Volumenes!I48*'Energia Disponible'!I$8</f>
        <v>2.86725651419013</v>
      </c>
      <c r="R49" s="34"/>
      <c r="S49" s="34"/>
      <c r="T49" s="34"/>
      <c r="U49" s="34"/>
      <c r="V49" s="34"/>
      <c r="W49" s="34"/>
      <c r="X49" s="34"/>
    </row>
    <row r="50" customFormat="false" ht="12.75" hidden="false" customHeight="false" outlineLevel="0" collapsed="false">
      <c r="A50" s="13" t="n">
        <f aca="false">A49+7</f>
        <v>45212</v>
      </c>
      <c r="B50" s="14" t="n">
        <f aca="false">+Volumenes!B49*'Energia Disponible'!B$8</f>
        <v>180.476090554343</v>
      </c>
      <c r="C50" s="14" t="n">
        <f aca="false">+Volumenes!C49*'Energia Disponible'!C$8</f>
        <v>205.46997397168</v>
      </c>
      <c r="D50" s="14" t="n">
        <f aca="false">+Volumenes!D49*'Energia Disponible'!D$8</f>
        <v>5.68118379635333</v>
      </c>
      <c r="E50" s="14" t="n">
        <f aca="false">+Volumenes!E49*'Energia Disponible'!E$8</f>
        <v>9.99353681198075</v>
      </c>
      <c r="F50" s="14" t="n">
        <f aca="false">+Volumenes!F49*'Energia Disponible'!F$8</f>
        <v>3.67675750110622</v>
      </c>
      <c r="G50" s="14" t="n">
        <f aca="false">+Volumenes!G49*'Energia Disponible'!G$8</f>
        <v>11.9892016177164</v>
      </c>
      <c r="H50" s="14" t="n">
        <f aca="false">+Volumenes!H49*'Energia Disponible'!H$8</f>
        <v>0.50901045943559</v>
      </c>
      <c r="I50" s="14" t="n">
        <f aca="false">+Volumenes!I49*'Energia Disponible'!I$8</f>
        <v>2.72556206876539</v>
      </c>
      <c r="R50" s="34"/>
      <c r="S50" s="34"/>
      <c r="T50" s="34"/>
      <c r="U50" s="34"/>
      <c r="V50" s="34"/>
      <c r="W50" s="34"/>
      <c r="X50" s="34"/>
    </row>
    <row r="51" customFormat="false" ht="12.75" hidden="false" customHeight="false" outlineLevel="0" collapsed="false">
      <c r="A51" s="13" t="n">
        <f aca="false">A50+7</f>
        <v>45219</v>
      </c>
      <c r="B51" s="14" t="n">
        <f aca="false">+Volumenes!B50*'Energia Disponible'!B$8</f>
        <v>170.994099708905</v>
      </c>
      <c r="C51" s="14" t="n">
        <f aca="false">+Volumenes!C50*'Energia Disponible'!C$8</f>
        <v>201.892682711914</v>
      </c>
      <c r="D51" s="14" t="n">
        <f aca="false">+Volumenes!D50*'Energia Disponible'!D$8</f>
        <v>3.94359048540333</v>
      </c>
      <c r="E51" s="14" t="n">
        <f aca="false">+Volumenes!E50*'Energia Disponible'!E$8</f>
        <v>9.60854317536018</v>
      </c>
      <c r="F51" s="14" t="n">
        <f aca="false">+Volumenes!F50*'Energia Disponible'!F$8</f>
        <v>3.40067682073955</v>
      </c>
      <c r="G51" s="14" t="n">
        <f aca="false">+Volumenes!G50*'Energia Disponible'!G$8</f>
        <v>10.8599802358741</v>
      </c>
      <c r="H51" s="14" t="n">
        <f aca="false">+Volumenes!H50*'Energia Disponible'!H$8</f>
        <v>0.289661784051551</v>
      </c>
      <c r="I51" s="14" t="n">
        <f aca="false">+Volumenes!I50*'Energia Disponible'!I$8</f>
        <v>2.90973629451596</v>
      </c>
      <c r="R51" s="34"/>
      <c r="S51" s="34"/>
      <c r="T51" s="34"/>
      <c r="U51" s="34"/>
      <c r="V51" s="34"/>
      <c r="W51" s="34"/>
      <c r="X51" s="34"/>
    </row>
    <row r="52" customFormat="false" ht="12.75" hidden="false" customHeight="false" outlineLevel="0" collapsed="false">
      <c r="A52" s="13" t="n">
        <f aca="false">A51+7</f>
        <v>45226</v>
      </c>
      <c r="B52" s="14" t="n">
        <f aca="false">+Volumenes!B51*'Energia Disponible'!B$8</f>
        <v>158.323560865621</v>
      </c>
      <c r="C52" s="14" t="n">
        <f aca="false">+Volumenes!C51*'Energia Disponible'!C$8</f>
        <v>199.095951754883</v>
      </c>
      <c r="D52" s="14" t="n">
        <f aca="false">+Volumenes!D51*'Energia Disponible'!D$8</f>
        <v>3.33854979635333</v>
      </c>
      <c r="E52" s="14" t="n">
        <f aca="false">+Volumenes!E51*'Energia Disponible'!E$8</f>
        <v>9.37767651185264</v>
      </c>
      <c r="F52" s="14" t="n">
        <f aca="false">+Volumenes!F51*'Energia Disponible'!F$8</f>
        <v>3.13821014607288</v>
      </c>
      <c r="G52" s="14" t="n">
        <f aca="false">+Volumenes!G51*'Energia Disponible'!G$8</f>
        <v>9.783407450895</v>
      </c>
      <c r="H52" s="14" t="n">
        <f aca="false">+Volumenes!H51*'Energia Disponible'!H$8</f>
        <v>0.329050528631075</v>
      </c>
      <c r="I52" s="14" t="n">
        <f aca="false">+Volumenes!I51*'Energia Disponible'!I$8</f>
        <v>3.07196168859549</v>
      </c>
      <c r="R52" s="34"/>
      <c r="S52" s="34"/>
      <c r="T52" s="34"/>
      <c r="U52" s="34"/>
      <c r="V52" s="34"/>
      <c r="W52" s="34"/>
      <c r="X52" s="34"/>
    </row>
    <row r="53" customFormat="false" ht="12.75" hidden="false" customHeight="false" outlineLevel="0" collapsed="false">
      <c r="A53" s="13" t="n">
        <f aca="false">A52+7</f>
        <v>45233</v>
      </c>
      <c r="B53" s="14" t="n">
        <f aca="false">+Volumenes!B52*'Energia Disponible'!B$8</f>
        <v>151.176294048237</v>
      </c>
      <c r="C53" s="14" t="n">
        <f aca="false">+Volumenes!C52*'Energia Disponible'!C$8</f>
        <v>195.796562106445</v>
      </c>
      <c r="D53" s="14" t="n">
        <f aca="false">+Volumenes!D52*'Energia Disponible'!D$8</f>
        <v>3.02038929635333</v>
      </c>
      <c r="E53" s="14" t="n">
        <f aca="false">+Volumenes!E52*'Energia Disponible'!E$8</f>
        <v>9.13925460456505</v>
      </c>
      <c r="F53" s="14" t="n">
        <f aca="false">+Volumenes!F52*'Energia Disponible'!F$8</f>
        <v>2.70922226497288</v>
      </c>
      <c r="G53" s="14" t="n">
        <f aca="false">+Volumenes!G52*'Energia Disponible'!G$8</f>
        <v>8.74848192453191</v>
      </c>
      <c r="H53" s="14" t="n">
        <f aca="false">+Volumenes!H52*'Energia Disponible'!H$8</f>
        <v>0.342902274220556</v>
      </c>
      <c r="I53" s="14" t="n">
        <f aca="false">+Volumenes!I52*'Energia Disponible'!I$8</f>
        <v>3.00166401782762</v>
      </c>
      <c r="R53" s="34"/>
      <c r="S53" s="34"/>
      <c r="T53" s="34"/>
      <c r="U53" s="34"/>
      <c r="V53" s="34"/>
      <c r="W53" s="34"/>
      <c r="X53" s="34"/>
    </row>
    <row r="54" customFormat="false" ht="12.75" hidden="false" customHeight="false" outlineLevel="0" collapsed="false">
      <c r="A54" s="13" t="n">
        <f aca="false">A53+7</f>
        <v>45240</v>
      </c>
      <c r="B54" s="14" t="n">
        <f aca="false">+Volumenes!B53*'Energia Disponible'!B$8</f>
        <v>140.3044014034</v>
      </c>
      <c r="C54" s="14" t="n">
        <f aca="false">+Volumenes!C53*'Energia Disponible'!C$8</f>
        <v>192.606783053711</v>
      </c>
      <c r="D54" s="14" t="n">
        <f aca="false">+Volumenes!D53*'Energia Disponible'!D$8</f>
        <v>2.63197679635333</v>
      </c>
      <c r="E54" s="14" t="n">
        <f aca="false">+Volumenes!E53*'Energia Disponible'!E$8</f>
        <v>8.48443083294267</v>
      </c>
      <c r="F54" s="14" t="n">
        <f aca="false">+Volumenes!F53*'Energia Disponible'!F$8</f>
        <v>2.28233429014258</v>
      </c>
      <c r="G54" s="14" t="n">
        <f aca="false">+Volumenes!G53*'Energia Disponible'!G$8</f>
        <v>7.7149112062731</v>
      </c>
      <c r="H54" s="14" t="n">
        <f aca="false">+Volumenes!H53*'Energia Disponible'!H$8</f>
        <v>0.411793224413304</v>
      </c>
      <c r="I54" s="14" t="n">
        <f aca="false">+Volumenes!I53*'Energia Disponible'!I$8</f>
        <v>2.85566116315603</v>
      </c>
      <c r="R54" s="34"/>
      <c r="S54" s="34"/>
      <c r="T54" s="34"/>
      <c r="U54" s="34"/>
      <c r="V54" s="34"/>
      <c r="W54" s="34"/>
      <c r="X54" s="34"/>
    </row>
    <row r="55" customFormat="false" ht="12.75" hidden="false" customHeight="false" outlineLevel="0" collapsed="false">
      <c r="A55" s="13" t="n">
        <f aca="false">A54+7</f>
        <v>45247</v>
      </c>
      <c r="B55" s="14" t="n">
        <f aca="false">+Volumenes!B54*'Energia Disponible'!B$8</f>
        <v>130.487531894877</v>
      </c>
      <c r="C55" s="14" t="n">
        <f aca="false">+Volumenes!C54*'Energia Disponible'!C$8</f>
        <v>189.948449313477</v>
      </c>
      <c r="D55" s="14" t="n">
        <f aca="false">+Volumenes!D54*'Energia Disponible'!D$8</f>
        <v>2.36785629635333</v>
      </c>
      <c r="E55" s="14" t="n">
        <f aca="false">+Volumenes!E54*'Energia Disponible'!E$8</f>
        <v>7.86900226103056</v>
      </c>
      <c r="F55" s="14" t="n">
        <f aca="false">+Volumenes!F54*'Energia Disponible'!F$8</f>
        <v>1.90391207948703</v>
      </c>
      <c r="G55" s="14" t="n">
        <f aca="false">+Volumenes!G54*'Energia Disponible'!G$8</f>
        <v>6.54738616503321</v>
      </c>
      <c r="H55" s="14" t="n">
        <f aca="false">+Volumenes!H54*'Energia Disponible'!H$8</f>
        <v>0.538570716366026</v>
      </c>
      <c r="I55" s="14" t="n">
        <f aca="false">+Volumenes!I54*'Energia Disponible'!I$8</f>
        <v>2.62313809830875</v>
      </c>
      <c r="R55" s="34"/>
      <c r="S55" s="34"/>
      <c r="T55" s="34"/>
      <c r="U55" s="34"/>
      <c r="V55" s="34"/>
      <c r="W55" s="34"/>
      <c r="X55" s="34"/>
    </row>
    <row r="56" customFormat="false" ht="12.75" hidden="false" customHeight="false" outlineLevel="0" collapsed="false">
      <c r="A56" s="13" t="n">
        <f aca="false">A55+7</f>
        <v>45254</v>
      </c>
      <c r="B56" s="14" t="n">
        <f aca="false">+Volumenes!B55*'Energia Disponible'!B$8</f>
        <v>130.798265258794</v>
      </c>
      <c r="C56" s="14" t="n">
        <f aca="false">+Volumenes!C55*'Energia Disponible'!C$8</f>
        <v>187.087502047852</v>
      </c>
      <c r="D56" s="14" t="n">
        <f aca="false">+Volumenes!D55*'Energia Disponible'!D$8</f>
        <v>2.36785629635333</v>
      </c>
      <c r="E56" s="14" t="n">
        <f aca="false">+Volumenes!E55*'Energia Disponible'!E$8</f>
        <v>7.67839425366529</v>
      </c>
      <c r="F56" s="14" t="n">
        <f aca="false">+Volumenes!F55*'Energia Disponible'!F$8</f>
        <v>1.64210447503147</v>
      </c>
      <c r="G56" s="14" t="n">
        <f aca="false">+Volumenes!G55*'Energia Disponible'!G$8</f>
        <v>5.70495026583011</v>
      </c>
      <c r="H56" s="14" t="n">
        <f aca="false">+Volumenes!H55*'Energia Disponible'!H$8</f>
        <v>0.581718267913029</v>
      </c>
      <c r="I56" s="14" t="n">
        <f aca="false">+Volumenes!I55*'Energia Disponible'!I$8</f>
        <v>2.44707275356679</v>
      </c>
      <c r="R56" s="34"/>
      <c r="S56" s="34"/>
      <c r="T56" s="34"/>
      <c r="U56" s="34"/>
      <c r="V56" s="34"/>
      <c r="W56" s="34"/>
      <c r="X56" s="34"/>
    </row>
    <row r="57" customFormat="false" ht="12.75" hidden="false" customHeight="false" outlineLevel="0" collapsed="false">
      <c r="A57" s="13" t="n">
        <f aca="false">A56+7</f>
        <v>45261</v>
      </c>
      <c r="B57" s="14" t="n">
        <f aca="false">+Volumenes!B56*'Energia Disponible'!B$8</f>
        <v>148.833535338639</v>
      </c>
      <c r="C57" s="14" t="n">
        <f aca="false">+Volumenes!C56*'Energia Disponible'!C$8</f>
        <v>185.472129733398</v>
      </c>
      <c r="D57" s="14" t="n">
        <f aca="false">+Volumenes!D56*'Energia Disponible'!D$8</f>
        <v>2.30233279635333</v>
      </c>
      <c r="E57" s="14" t="n">
        <f aca="false">+Volumenes!E56*'Energia Disponible'!E$8</f>
        <v>7.08779005417335</v>
      </c>
      <c r="F57" s="14" t="n">
        <f aca="false">+Volumenes!F56*'Energia Disponible'!F$8</f>
        <v>1.04433757957314</v>
      </c>
      <c r="G57" s="14" t="n">
        <f aca="false">+Volumenes!G56*'Energia Disponible'!G$8</f>
        <v>4.53455917979116</v>
      </c>
      <c r="H57" s="14" t="n">
        <f aca="false">+Volumenes!H56*'Energia Disponible'!H$8</f>
        <v>1.52697713680741</v>
      </c>
      <c r="I57" s="14" t="n">
        <f aca="false">+Volumenes!I56*'Energia Disponible'!I$8</f>
        <v>2.67180571653257</v>
      </c>
      <c r="R57" s="34"/>
      <c r="S57" s="34"/>
      <c r="T57" s="34"/>
      <c r="U57" s="34"/>
      <c r="V57" s="34"/>
      <c r="W57" s="34"/>
      <c r="X57" s="34"/>
    </row>
    <row r="58" customFormat="false" ht="12.75" hidden="false" customHeight="false" outlineLevel="0" collapsed="false">
      <c r="A58" s="13" t="n">
        <f aca="false">A57+7</f>
        <v>45268</v>
      </c>
      <c r="B58" s="14" t="n">
        <f aca="false">+Volumenes!B57*'Energia Disponible'!B$8</f>
        <v>168.132563141489</v>
      </c>
      <c r="C58" s="14" t="n">
        <f aca="false">+Volumenes!C57*'Energia Disponible'!C$8</f>
        <v>185.037008883789</v>
      </c>
      <c r="D58" s="14" t="n">
        <f aca="false">+Volumenes!D57*'Energia Disponible'!D$8</f>
        <v>2.46069110572833</v>
      </c>
      <c r="E58" s="14" t="n">
        <f aca="false">+Volumenes!E57*'Energia Disponible'!E$8</f>
        <v>7.16269489964984</v>
      </c>
      <c r="F58" s="14" t="n">
        <f aca="false">+Volumenes!F57*'Energia Disponible'!F$8</f>
        <v>0.940479161996473</v>
      </c>
      <c r="G58" s="14" t="n">
        <f aca="false">+Volumenes!G57*'Energia Disponible'!G$8</f>
        <v>3.7968092419989</v>
      </c>
      <c r="H58" s="14" t="n">
        <f aca="false">+Volumenes!H57*'Energia Disponible'!H$8</f>
        <v>2.34657389241229</v>
      </c>
      <c r="I58" s="14" t="n">
        <f aca="false">+Volumenes!I57*'Energia Disponible'!I$8</f>
        <v>2.66639820339659</v>
      </c>
      <c r="R58" s="34"/>
      <c r="S58" s="34"/>
      <c r="T58" s="34"/>
      <c r="U58" s="34"/>
      <c r="V58" s="34"/>
      <c r="W58" s="34"/>
      <c r="X58" s="34"/>
    </row>
    <row r="59" customFormat="false" ht="12.75" hidden="false" customHeight="false" outlineLevel="0" collapsed="false">
      <c r="A59" s="13" t="n">
        <f aca="false">A58+7</f>
        <v>45275</v>
      </c>
      <c r="B59" s="14" t="n">
        <f aca="false">+Volumenes!B58*'Energia Disponible'!B$8</f>
        <v>182.331563386639</v>
      </c>
      <c r="C59" s="14" t="n">
        <f aca="false">+Volumenes!C58*'Energia Disponible'!C$8</f>
        <v>184.816680514648</v>
      </c>
      <c r="D59" s="14" t="n">
        <f aca="false">+Volumenes!D58*'Energia Disponible'!D$8</f>
        <v>2.63491910547833</v>
      </c>
      <c r="E59" s="14" t="n">
        <f aca="false">+Volumenes!E58*'Energia Disponible'!E$8</f>
        <v>8.84859358314111</v>
      </c>
      <c r="F59" s="14" t="n">
        <f aca="false">+Volumenes!F58*'Energia Disponible'!F$8</f>
        <v>1.34316383854444</v>
      </c>
      <c r="G59" s="14" t="n">
        <f aca="false">+Volumenes!G58*'Energia Disponible'!G$8</f>
        <v>4.0210721168613</v>
      </c>
      <c r="H59" s="14" t="n">
        <f aca="false">+Volumenes!H58*'Energia Disponible'!H$8</f>
        <v>3.28569502705356</v>
      </c>
      <c r="I59" s="14" t="n">
        <f aca="false">+Volumenes!I58*'Energia Disponible'!I$8</f>
        <v>2.79617851866025</v>
      </c>
    </row>
    <row r="60" customFormat="false" ht="12.75" hidden="false" customHeight="false" outlineLevel="0" collapsed="false">
      <c r="A60" s="13" t="n">
        <f aca="false">A59+7</f>
        <v>45282</v>
      </c>
      <c r="B60" s="14" t="n">
        <f aca="false">+Volumenes!B59*'Energia Disponible'!B$8</f>
        <v>191.382168990426</v>
      </c>
      <c r="C60" s="14" t="n">
        <f aca="false">+Volumenes!C59*'Energia Disponible'!C$8</f>
        <v>185.037008883789</v>
      </c>
      <c r="D60" s="14" t="n">
        <f aca="false">+Volumenes!D59*'Energia Disponible'!D$8</f>
        <v>2.80379410547833</v>
      </c>
      <c r="E60" s="14" t="n">
        <f aca="false">+Volumenes!E59*'Energia Disponible'!E$8</f>
        <v>10.3837111871934</v>
      </c>
      <c r="F60" s="14" t="n">
        <f aca="false">+Volumenes!F59*'Energia Disponible'!F$8</f>
        <v>1.60399303397222</v>
      </c>
      <c r="G60" s="14" t="n">
        <f aca="false">+Volumenes!G59*'Energia Disponible'!G$8</f>
        <v>4.37207758446059</v>
      </c>
      <c r="H60" s="14" t="n">
        <f aca="false">+Volumenes!H59*'Energia Disponible'!H$8</f>
        <v>3.94491886643933</v>
      </c>
      <c r="I60" s="14" t="n">
        <f aca="false">+Volumenes!I59*'Energia Disponible'!I$8</f>
        <v>2.9259588339239</v>
      </c>
    </row>
    <row r="61" customFormat="false" ht="12.75" hidden="false" customHeight="false" outlineLevel="0" collapsed="false">
      <c r="A61" s="13" t="n">
        <f aca="false">A60+7</f>
        <v>45289</v>
      </c>
      <c r="B61" s="14" t="n">
        <f aca="false">+Volumenes!B60*'Energia Disponible'!B$8</f>
        <v>193.682235923563</v>
      </c>
      <c r="C61" s="14" t="n">
        <f aca="false">+Volumenes!C60*'Energia Disponible'!C$8</f>
        <v>185.114511325195</v>
      </c>
      <c r="D61" s="14" t="n">
        <f aca="false">+Volumenes!D60*'Energia Disponible'!D$8</f>
        <v>3.772482041475</v>
      </c>
      <c r="E61" s="14" t="n">
        <f aca="false">+Volumenes!E60*'Energia Disponible'!E$8</f>
        <v>11.380247841782</v>
      </c>
      <c r="F61" s="14" t="n">
        <f aca="false">+Volumenes!F60*'Energia Disponible'!F$8</f>
        <v>2.01425666005</v>
      </c>
      <c r="G61" s="14" t="n">
        <f aca="false">+Volumenes!G60*'Energia Disponible'!G$8</f>
        <v>5.05152626229121</v>
      </c>
      <c r="H61" s="14" t="n">
        <f aca="false">+Volumenes!H60*'Energia Disponible'!H$8</f>
        <v>3.91198489889948</v>
      </c>
      <c r="I61" s="14" t="n">
        <f aca="false">+Volumenes!I60*'Energia Disponible'!I$8</f>
        <v>4.0303317537182</v>
      </c>
    </row>
    <row r="62" customFormat="false" ht="12.75" hidden="false" customHeight="false" outlineLevel="0" collapsed="false">
      <c r="A62" s="35"/>
      <c r="B62" s="14"/>
      <c r="C62" s="14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  <c r="B64" s="36"/>
      <c r="C64" s="36"/>
      <c r="D64" s="36"/>
      <c r="E64" s="36"/>
      <c r="F64" s="36"/>
      <c r="G64" s="36"/>
      <c r="H64" s="36"/>
      <c r="I64" s="36"/>
    </row>
    <row r="65" customFormat="false" ht="12.75" hidden="false" customHeight="false" outlineLevel="0" collapsed="false">
      <c r="A65" s="13"/>
      <c r="B65" s="36"/>
      <c r="C65" s="36"/>
      <c r="D65" s="36"/>
      <c r="E65" s="36"/>
      <c r="F65" s="36"/>
      <c r="G65" s="36"/>
      <c r="H65" s="36"/>
      <c r="I65" s="36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/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/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A83" s="13"/>
    </row>
    <row r="84" customFormat="false" ht="12.75" hidden="false" customHeight="false" outlineLevel="0" collapsed="false">
      <c r="A84" s="13"/>
    </row>
    <row r="85" customFormat="false" ht="12.75" hidden="false" customHeight="false" outlineLevel="0" collapsed="false">
      <c r="A85" s="13"/>
    </row>
    <row r="86" customFormat="false" ht="12.75" hidden="false" customHeight="false" outlineLevel="0" collapsed="false">
      <c r="A86" s="13"/>
    </row>
    <row r="87" customFormat="false" ht="12.75" hidden="false" customHeight="false" outlineLevel="0" collapsed="false">
      <c r="A87" s="13"/>
    </row>
    <row r="88" customFormat="false" ht="12.75" hidden="false" customHeight="false" outlineLevel="0" collapsed="false">
      <c r="A88" s="13"/>
    </row>
    <row r="89" customFormat="false" ht="12.75" hidden="false" customHeight="false" outlineLevel="0" collapsed="false">
      <c r="A89" s="13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/>
    </row>
    <row r="92" customFormat="false" ht="12.75" hidden="false" customHeight="false" outlineLevel="0" collapsed="false">
      <c r="A92" s="13"/>
    </row>
    <row r="93" customFormat="false" ht="12.75" hidden="false" customHeight="false" outlineLevel="0" collapsed="false">
      <c r="A93" s="13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13"/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3"/>
    </row>
    <row r="100" customFormat="false" ht="12.75" hidden="false" customHeight="false" outlineLevel="0" collapsed="false">
      <c r="A100" s="13"/>
    </row>
    <row r="101" customFormat="false" ht="12.75" hidden="false" customHeight="false" outlineLevel="0" collapsed="false">
      <c r="A101" s="13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12.75" hidden="false" customHeight="false" outlineLevel="0" collapsed="false">
      <c r="A104" s="13"/>
    </row>
    <row r="105" customFormat="false" ht="12.75" hidden="false" customHeight="false" outlineLevel="0" collapsed="false">
      <c r="A105" s="13"/>
    </row>
    <row r="106" customFormat="false" ht="12.75" hidden="false" customHeight="false" outlineLevel="0" collapsed="false">
      <c r="A106" s="13"/>
    </row>
    <row r="107" customFormat="false" ht="12.75" hidden="false" customHeight="false" outlineLevel="0" collapsed="false">
      <c r="A107" s="13"/>
    </row>
    <row r="108" customFormat="false" ht="12.75" hidden="false" customHeight="false" outlineLevel="0" collapsed="false">
      <c r="A108" s="13"/>
    </row>
    <row r="109" customFormat="false" ht="12.75" hidden="false" customHeight="false" outlineLevel="0" collapsed="false">
      <c r="A109" s="13"/>
    </row>
    <row r="110" customFormat="false" ht="12.75" hidden="false" customHeight="false" outlineLevel="0" collapsed="false">
      <c r="A110" s="13"/>
    </row>
    <row r="111" customFormat="false" ht="12.75" hidden="false" customHeight="false" outlineLevel="0" collapsed="false">
      <c r="A111" s="13"/>
    </row>
    <row r="112" customFormat="false" ht="12.75" hidden="false" customHeight="false" outlineLevel="0" collapsed="false">
      <c r="A112" s="13"/>
    </row>
    <row r="113" customFormat="false" ht="12.75" hidden="false" customHeight="false" outlineLevel="0" collapsed="false">
      <c r="A113" s="13"/>
    </row>
    <row r="114" customFormat="false" ht="12.75" hidden="false" customHeight="false" outlineLevel="0" collapsed="false">
      <c r="A114" s="13"/>
    </row>
    <row r="115" customFormat="false" ht="12.75" hidden="false" customHeight="false" outlineLevel="0" collapsed="false">
      <c r="A115" s="13"/>
    </row>
    <row r="116" customFormat="false" ht="12.75" hidden="false" customHeight="false" outlineLevel="0" collapsed="false">
      <c r="A116" s="13"/>
    </row>
    <row r="117" customFormat="false" ht="12.75" hidden="false" customHeight="false" outlineLevel="0" collapsed="false">
      <c r="A117" s="13"/>
    </row>
    <row r="118" customFormat="false" ht="12.75" hidden="false" customHeight="false" outlineLevel="0" collapsed="false">
      <c r="A118" s="13"/>
    </row>
    <row r="119" customFormat="false" ht="12.75" hidden="false" customHeight="false" outlineLevel="0" collapsed="false">
      <c r="A119" s="13"/>
    </row>
    <row r="120" customFormat="false" ht="12.75" hidden="false" customHeight="false" outlineLevel="0" collapsed="false">
      <c r="A120" s="13"/>
    </row>
    <row r="121" customFormat="false" ht="12.75" hidden="false" customHeight="false" outlineLevel="0" collapsed="false">
      <c r="A121" s="13"/>
    </row>
    <row r="122" customFormat="false" ht="12.75" hidden="false" customHeight="false" outlineLevel="0" collapsed="false">
      <c r="A122" s="13"/>
    </row>
    <row r="123" customFormat="false" ht="12.75" hidden="false" customHeight="false" outlineLevel="0" collapsed="false">
      <c r="A123" s="13"/>
    </row>
    <row r="124" customFormat="false" ht="12.75" hidden="false" customHeight="false" outlineLevel="0" collapsed="false">
      <c r="A124" s="13"/>
    </row>
    <row r="125" customFormat="false" ht="12.75" hidden="false" customHeight="false" outlineLevel="0" collapsed="false">
      <c r="A125" s="13"/>
    </row>
    <row r="126" customFormat="false" ht="12.75" hidden="false" customHeight="false" outlineLevel="0" collapsed="false">
      <c r="A126" s="13"/>
    </row>
    <row r="127" customFormat="false" ht="12.75" hidden="false" customHeight="false" outlineLevel="0" collapsed="false">
      <c r="A127" s="13"/>
    </row>
    <row r="128" customFormat="false" ht="12.75" hidden="false" customHeight="false" outlineLevel="0" collapsed="false">
      <c r="A128" s="13"/>
    </row>
    <row r="129" customFormat="false" ht="12.75" hidden="false" customHeight="false" outlineLevel="0" collapsed="false">
      <c r="A129" s="13"/>
    </row>
    <row r="130" customFormat="false" ht="12.75" hidden="false" customHeight="false" outlineLevel="0" collapsed="false">
      <c r="A130" s="13"/>
    </row>
    <row r="131" customFormat="false" ht="12.75" hidden="false" customHeight="false" outlineLevel="0" collapsed="false">
      <c r="A131" s="13"/>
    </row>
    <row r="132" customFormat="false" ht="12.75" hidden="false" customHeight="false" outlineLevel="0" collapsed="false">
      <c r="A132" s="13"/>
    </row>
    <row r="133" customFormat="false" ht="12.75" hidden="false" customHeight="false" outlineLevel="0" collapsed="false">
      <c r="A133" s="13"/>
    </row>
    <row r="134" customFormat="false" ht="12.75" hidden="false" customHeight="false" outlineLevel="0" collapsed="false">
      <c r="A134" s="13"/>
    </row>
    <row r="135" customFormat="false" ht="12.75" hidden="false" customHeight="false" outlineLevel="0" collapsed="false">
      <c r="A135" s="13"/>
    </row>
    <row r="136" customFormat="false" ht="12.75" hidden="false" customHeight="false" outlineLevel="0" collapsed="false">
      <c r="A136" s="13"/>
    </row>
    <row r="137" customFormat="false" ht="12.75" hidden="false" customHeight="false" outlineLevel="0" collapsed="false">
      <c r="A137" s="13"/>
    </row>
    <row r="138" customFormat="false" ht="12.75" hidden="false" customHeight="false" outlineLevel="0" collapsed="false">
      <c r="A138" s="13"/>
    </row>
    <row r="139" customFormat="false" ht="12.75" hidden="false" customHeight="false" outlineLevel="0" collapsed="false">
      <c r="A139" s="13"/>
    </row>
    <row r="140" customFormat="false" ht="12.75" hidden="false" customHeight="false" outlineLevel="0" collapsed="false">
      <c r="A140" s="13"/>
    </row>
    <row r="141" customFormat="false" ht="12.75" hidden="false" customHeight="false" outlineLevel="0" collapsed="false">
      <c r="A141" s="13"/>
    </row>
    <row r="142" customFormat="false" ht="12.75" hidden="false" customHeight="false" outlineLevel="0" collapsed="false">
      <c r="A142" s="13"/>
    </row>
    <row r="143" customFormat="false" ht="12.75" hidden="false" customHeight="false" outlineLevel="0" collapsed="false">
      <c r="A143" s="13"/>
    </row>
    <row r="144" customFormat="false" ht="12.75" hidden="false" customHeight="false" outlineLevel="0" collapsed="false">
      <c r="A144" s="13"/>
    </row>
    <row r="145" customFormat="false" ht="12.75" hidden="false" customHeight="false" outlineLevel="0" collapsed="false">
      <c r="A145" s="13"/>
    </row>
    <row r="146" customFormat="false" ht="12.75" hidden="false" customHeight="false" outlineLevel="0" collapsed="false">
      <c r="A146" s="13"/>
    </row>
    <row r="147" customFormat="false" ht="12.75" hidden="false" customHeight="false" outlineLevel="0" collapsed="false">
      <c r="A147" s="13"/>
    </row>
    <row r="148" customFormat="false" ht="12.75" hidden="false" customHeight="false" outlineLevel="0" collapsed="false">
      <c r="A148" s="13"/>
    </row>
    <row r="149" customFormat="false" ht="12.75" hidden="false" customHeight="false" outlineLevel="0" collapsed="false">
      <c r="A149" s="13"/>
    </row>
    <row r="150" customFormat="false" ht="12.75" hidden="false" customHeight="false" outlineLevel="0" collapsed="false">
      <c r="A150" s="13"/>
    </row>
    <row r="151" customFormat="false" ht="12.75" hidden="false" customHeight="false" outlineLevel="0" collapsed="false">
      <c r="A151" s="13"/>
    </row>
    <row r="152" customFormat="false" ht="12.75" hidden="false" customHeight="false" outlineLevel="0" collapsed="false">
      <c r="A152" s="13"/>
    </row>
    <row r="153" customFormat="false" ht="12.75" hidden="false" customHeight="false" outlineLevel="0" collapsed="false">
      <c r="A153" s="13"/>
    </row>
    <row r="154" customFormat="false" ht="12.75" hidden="false" customHeight="false" outlineLevel="0" collapsed="false">
      <c r="A154" s="13"/>
    </row>
    <row r="155" customFormat="false" ht="12.75" hidden="false" customHeight="false" outlineLevel="0" collapsed="false">
      <c r="A155" s="13"/>
    </row>
    <row r="156" customFormat="false" ht="12.75" hidden="false" customHeight="false" outlineLevel="0" collapsed="false">
      <c r="A156" s="13"/>
    </row>
    <row r="157" customFormat="false" ht="12.75" hidden="false" customHeight="false" outlineLevel="0" collapsed="false">
      <c r="A157" s="13"/>
    </row>
    <row r="158" customFormat="false" ht="12.75" hidden="false" customHeight="false" outlineLevel="0" collapsed="false">
      <c r="A158" s="13"/>
    </row>
    <row r="159" customFormat="false" ht="12.75" hidden="false" customHeight="false" outlineLevel="0" collapsed="false">
      <c r="A159" s="13"/>
    </row>
    <row r="160" customFormat="false" ht="12.75" hidden="false" customHeight="false" outlineLevel="0" collapsed="false">
      <c r="A160" s="13"/>
    </row>
    <row r="161" customFormat="false" ht="12.75" hidden="false" customHeight="false" outlineLevel="0" collapsed="false">
      <c r="A161" s="13"/>
    </row>
    <row r="162" customFormat="false" ht="12.75" hidden="false" customHeight="false" outlineLevel="0" collapsed="false">
      <c r="A162" s="13"/>
    </row>
    <row r="163" customFormat="false" ht="12.75" hidden="false" customHeight="false" outlineLevel="0" collapsed="false">
      <c r="A163" s="13"/>
    </row>
    <row r="164" customFormat="false" ht="12.75" hidden="false" customHeight="false" outlineLevel="0" collapsed="false">
      <c r="A164" s="13"/>
    </row>
    <row r="165" customFormat="false" ht="12.75" hidden="false" customHeight="false" outlineLevel="0" collapsed="false">
      <c r="A165" s="13"/>
    </row>
    <row r="166" customFormat="false" ht="12.75" hidden="false" customHeight="false" outlineLevel="0" collapsed="false">
      <c r="A166" s="13"/>
    </row>
    <row r="167" customFormat="false" ht="12.75" hidden="false" customHeight="false" outlineLevel="0" collapsed="false">
      <c r="A167" s="13"/>
    </row>
    <row r="168" customFormat="false" ht="12.75" hidden="false" customHeight="false" outlineLevel="0" collapsed="false">
      <c r="A168" s="13"/>
    </row>
    <row r="169" customFormat="false" ht="12.75" hidden="false" customHeight="false" outlineLevel="0" collapsed="false">
      <c r="A169" s="13"/>
    </row>
    <row r="170" customFormat="false" ht="12.75" hidden="false" customHeight="false" outlineLevel="0" collapsed="false">
      <c r="A170" s="13"/>
    </row>
    <row r="171" customFormat="false" ht="12.75" hidden="false" customHeight="false" outlineLevel="0" collapsed="false">
      <c r="A171" s="13"/>
    </row>
    <row r="172" customFormat="false" ht="12.75" hidden="false" customHeight="false" outlineLevel="0" collapsed="false">
      <c r="A172" s="13"/>
    </row>
    <row r="173" customFormat="false" ht="12.75" hidden="false" customHeight="false" outlineLevel="0" collapsed="false">
      <c r="A173" s="13"/>
    </row>
    <row r="174" customFormat="false" ht="12.75" hidden="false" customHeight="false" outlineLevel="0" collapsed="false">
      <c r="A174" s="13"/>
    </row>
    <row r="175" customFormat="false" ht="12.75" hidden="false" customHeight="false" outlineLevel="0" collapsed="false">
      <c r="A175" s="13"/>
    </row>
    <row r="176" customFormat="false" ht="12.75" hidden="false" customHeight="false" outlineLevel="0" collapsed="false">
      <c r="A176" s="13"/>
    </row>
    <row r="177" customFormat="false" ht="12.75" hidden="false" customHeight="false" outlineLevel="0" collapsed="false">
      <c r="A177" s="13"/>
    </row>
    <row r="178" customFormat="false" ht="12.75" hidden="false" customHeight="false" outlineLevel="0" collapsed="false">
      <c r="A178" s="13"/>
    </row>
    <row r="179" customFormat="false" ht="12.75" hidden="false" customHeight="false" outlineLevel="0" collapsed="false">
      <c r="A179" s="13"/>
    </row>
    <row r="180" customFormat="false" ht="12.75" hidden="false" customHeight="false" outlineLevel="0" collapsed="false">
      <c r="A180" s="13"/>
    </row>
    <row r="181" customFormat="false" ht="12.75" hidden="false" customHeight="false" outlineLevel="0" collapsed="false">
      <c r="A181" s="13"/>
    </row>
    <row r="182" customFormat="false" ht="12.75" hidden="false" customHeight="false" outlineLevel="0" collapsed="false">
      <c r="A182" s="13"/>
    </row>
    <row r="183" customFormat="false" ht="12.75" hidden="false" customHeight="false" outlineLevel="0" collapsed="false">
      <c r="A183" s="13"/>
    </row>
    <row r="184" customFormat="false" ht="12.75" hidden="false" customHeight="false" outlineLevel="0" collapsed="false">
      <c r="A184" s="13"/>
    </row>
    <row r="185" customFormat="false" ht="12.75" hidden="false" customHeight="false" outlineLevel="0" collapsed="false">
      <c r="A185" s="13"/>
    </row>
    <row r="186" customFormat="false" ht="12.75" hidden="false" customHeight="false" outlineLevel="0" collapsed="false">
      <c r="A186" s="13"/>
    </row>
    <row r="187" customFormat="false" ht="12.75" hidden="false" customHeight="false" outlineLevel="0" collapsed="false">
      <c r="A187" s="13"/>
    </row>
    <row r="188" customFormat="false" ht="12.75" hidden="false" customHeight="false" outlineLevel="0" collapsed="false">
      <c r="A188" s="13"/>
    </row>
    <row r="189" customFormat="false" ht="12.75" hidden="false" customHeight="false" outlineLevel="0" collapsed="false">
      <c r="A189" s="13"/>
    </row>
    <row r="190" customFormat="false" ht="12.75" hidden="false" customHeight="false" outlineLevel="0" collapsed="false">
      <c r="A190" s="13"/>
    </row>
    <row r="191" customFormat="false" ht="12.75" hidden="false" customHeight="false" outlineLevel="0" collapsed="false">
      <c r="A191" s="13"/>
    </row>
    <row r="192" customFormat="false" ht="12.75" hidden="false" customHeight="false" outlineLevel="0" collapsed="false">
      <c r="A192" s="13"/>
    </row>
    <row r="193" customFormat="false" ht="12.75" hidden="false" customHeight="false" outlineLevel="0" collapsed="false">
      <c r="A193" s="13"/>
    </row>
    <row r="194" customFormat="false" ht="12.75" hidden="false" customHeight="false" outlineLevel="0" collapsed="false">
      <c r="A194" s="13"/>
    </row>
    <row r="195" customFormat="false" ht="12.75" hidden="false" customHeight="false" outlineLevel="0" collapsed="false">
      <c r="A195" s="13"/>
    </row>
    <row r="196" customFormat="false" ht="12.75" hidden="false" customHeight="false" outlineLevel="0" collapsed="false">
      <c r="A196" s="13"/>
    </row>
    <row r="197" customFormat="false" ht="12.75" hidden="false" customHeight="false" outlineLevel="0" collapsed="false">
      <c r="A197" s="13"/>
    </row>
    <row r="198" customFormat="false" ht="12.75" hidden="false" customHeight="false" outlineLevel="0" collapsed="false">
      <c r="A198" s="13"/>
    </row>
    <row r="199" customFormat="false" ht="12.75" hidden="false" customHeight="false" outlineLevel="0" collapsed="false">
      <c r="A199" s="13"/>
    </row>
    <row r="200" customFormat="false" ht="12.75" hidden="false" customHeight="false" outlineLevel="0" collapsed="false">
      <c r="A200" s="13"/>
    </row>
    <row r="201" customFormat="false" ht="12.75" hidden="false" customHeight="false" outlineLevel="0" collapsed="false">
      <c r="A201" s="13"/>
    </row>
    <row r="202" customFormat="false" ht="12.75" hidden="false" customHeight="false" outlineLevel="0" collapsed="false">
      <c r="A202" s="13"/>
    </row>
    <row r="203" customFormat="false" ht="12.75" hidden="false" customHeight="false" outlineLevel="0" collapsed="false">
      <c r="A203" s="13"/>
    </row>
    <row r="204" customFormat="false" ht="12.75" hidden="false" customHeight="false" outlineLevel="0" collapsed="false">
      <c r="A204" s="13"/>
    </row>
    <row r="205" customFormat="false" ht="12.75" hidden="false" customHeight="false" outlineLevel="0" collapsed="false">
      <c r="A205" s="13"/>
    </row>
    <row r="206" customFormat="false" ht="12.75" hidden="false" customHeight="false" outlineLevel="0" collapsed="false">
      <c r="A206" s="13"/>
    </row>
    <row r="207" customFormat="false" ht="12.75" hidden="false" customHeight="false" outlineLevel="0" collapsed="false">
      <c r="A207" s="13"/>
    </row>
    <row r="208" customFormat="false" ht="12.75" hidden="false" customHeight="false" outlineLevel="0" collapsed="false">
      <c r="A208" s="13"/>
    </row>
    <row r="209" customFormat="false" ht="12.75" hidden="false" customHeight="false" outlineLevel="0" collapsed="false">
      <c r="A209" s="13"/>
    </row>
    <row r="210" customFormat="false" ht="12.75" hidden="false" customHeight="false" outlineLevel="0" collapsed="false">
      <c r="A210" s="13"/>
    </row>
    <row r="211" customFormat="false" ht="12.75" hidden="false" customHeight="false" outlineLevel="0" collapsed="false">
      <c r="A211" s="13"/>
    </row>
    <row r="212" customFormat="false" ht="12.75" hidden="false" customHeight="false" outlineLevel="0" collapsed="false">
      <c r="A212" s="13"/>
    </row>
    <row r="213" customFormat="false" ht="12.75" hidden="false" customHeight="false" outlineLevel="0" collapsed="false">
      <c r="A213" s="13"/>
    </row>
    <row r="214" customFormat="false" ht="12.75" hidden="false" customHeight="false" outlineLevel="0" collapsed="false">
      <c r="A214" s="13"/>
    </row>
    <row r="215" customFormat="false" ht="12.75" hidden="false" customHeight="false" outlineLevel="0" collapsed="false">
      <c r="A215" s="13"/>
    </row>
    <row r="216" customFormat="false" ht="12.75" hidden="false" customHeight="false" outlineLevel="0" collapsed="false">
      <c r="A216" s="13"/>
    </row>
    <row r="217" customFormat="false" ht="12.75" hidden="false" customHeight="false" outlineLevel="0" collapsed="false">
      <c r="A217" s="13"/>
    </row>
    <row r="218" customFormat="false" ht="12.75" hidden="false" customHeight="false" outlineLevel="0" collapsed="false">
      <c r="A218" s="13"/>
    </row>
    <row r="219" customFormat="false" ht="12.75" hidden="false" customHeight="false" outlineLevel="0" collapsed="false">
      <c r="A219" s="13"/>
    </row>
    <row r="220" customFormat="false" ht="12.75" hidden="false" customHeight="false" outlineLevel="0" collapsed="false">
      <c r="A220" s="13"/>
    </row>
    <row r="221" customFormat="false" ht="12.75" hidden="false" customHeight="false" outlineLevel="0" collapsed="false">
      <c r="A221" s="13"/>
    </row>
    <row r="222" customFormat="false" ht="12.75" hidden="false" customHeight="false" outlineLevel="0" collapsed="false">
      <c r="A222" s="13"/>
    </row>
    <row r="223" customFormat="false" ht="12.75" hidden="false" customHeight="false" outlineLevel="0" collapsed="false">
      <c r="A223" s="13"/>
    </row>
    <row r="224" customFormat="false" ht="12.75" hidden="false" customHeight="false" outlineLevel="0" collapsed="false">
      <c r="A224" s="13"/>
    </row>
    <row r="225" customFormat="false" ht="12.75" hidden="false" customHeight="false" outlineLevel="0" collapsed="false">
      <c r="A225" s="13"/>
    </row>
    <row r="226" customFormat="false" ht="12.75" hidden="false" customHeight="false" outlineLevel="0" collapsed="false">
      <c r="A226" s="13"/>
    </row>
    <row r="227" customFormat="false" ht="12.75" hidden="false" customHeight="false" outlineLevel="0" collapsed="false">
      <c r="A227" s="13"/>
    </row>
    <row r="228" customFormat="false" ht="12.75" hidden="false" customHeight="false" outlineLevel="0" collapsed="false">
      <c r="A228" s="13"/>
    </row>
    <row r="229" customFormat="false" ht="12.75" hidden="false" customHeight="false" outlineLevel="0" collapsed="false">
      <c r="A229" s="13"/>
    </row>
    <row r="230" customFormat="false" ht="12.75" hidden="false" customHeight="false" outlineLevel="0" collapsed="false">
      <c r="A230" s="13"/>
    </row>
    <row r="231" customFormat="false" ht="12.75" hidden="false" customHeight="false" outlineLevel="0" collapsed="false">
      <c r="A231" s="13"/>
    </row>
    <row r="232" customFormat="false" ht="12.75" hidden="false" customHeight="false" outlineLevel="0" collapsed="false">
      <c r="A232" s="13"/>
    </row>
    <row r="233" customFormat="false" ht="12.75" hidden="false" customHeight="false" outlineLevel="0" collapsed="false">
      <c r="A23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18:09:43Z</dcterms:created>
  <dc:creator>Fernando Mallcu Herrera</dc:creator>
  <dc:description/>
  <dc:language>en-US</dc:language>
  <cp:lastModifiedBy>Katerine Skarlen Perez Yañez</cp:lastModifiedBy>
  <cp:lastPrinted>2006-09-04T15:51:06Z</cp:lastPrinted>
  <dcterms:modified xsi:type="dcterms:W3CDTF">2024-01-04T13:42:36Z</dcterms:modified>
  <cp:revision>0</cp:revision>
  <dc:subject/>
  <dc:title>Caudales,volumenes y energía</dc:title>
</cp:coreProperties>
</file>