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2"/>
  </bookViews>
  <sheets>
    <sheet name="Caudales" sheetId="1" state="visible" r:id="rId2"/>
    <sheet name="Volumenes" sheetId="2" state="visible" r:id="rId3"/>
    <sheet name="Energia Disponible" sheetId="3" state="visible" r:id="rId4"/>
  </sheets>
  <definedNames>
    <definedName function="false" hidden="false" name="caud" vbProcedure="false">Caudales!$A$1</definedName>
    <definedName function="false" hidden="false" name="ener_disp" vbProcedure="false">'Energia Disponible'!$A$1</definedName>
    <definedName function="false" hidden="false" name="volu" vbProcedure="false">Volumene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6">
  <si>
    <t xml:space="preserve">Comite Nacional de Despacho de Carga</t>
  </si>
  <si>
    <t xml:space="preserve">CAUDALES DE APORTE A LOS EMBALSES EN EL AÑO 2024 (M3/S)</t>
  </si>
  <si>
    <t xml:space="preserve">SEMANA</t>
  </si>
  <si>
    <t xml:space="preserve">DEL DIA</t>
  </si>
  <si>
    <t xml:space="preserve">AL DIA</t>
  </si>
  <si>
    <t xml:space="preserve">CORANI</t>
  </si>
  <si>
    <t xml:space="preserve">MISICUNI</t>
  </si>
  <si>
    <t xml:space="preserve">ZONGO</t>
  </si>
  <si>
    <t xml:space="preserve">TIQUIMANI</t>
  </si>
  <si>
    <t xml:space="preserve">MIGUILLA</t>
  </si>
  <si>
    <t xml:space="preserve">ANGOSTURA</t>
  </si>
  <si>
    <t xml:space="preserve">CHOJLLA</t>
  </si>
  <si>
    <t xml:space="preserve">SAN JACINTO</t>
  </si>
  <si>
    <t xml:space="preserve">VOLUMEN EMBALSADO EN EL AÑO 2024 (HM3)</t>
  </si>
  <si>
    <t xml:space="preserve">DIA</t>
  </si>
  <si>
    <t xml:space="preserve">ENERGIA DISPONIBLE EN LOS EMBALSES EN EL AÑO 2024 (GWh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."/>
    <numFmt numFmtId="166" formatCode="General"/>
    <numFmt numFmtId="167" formatCode="[$-409]d\-mmm"/>
    <numFmt numFmtId="168" formatCode="0.00"/>
    <numFmt numFmtId="169" formatCode="[$-409]m/d/yyyy"/>
    <numFmt numFmtId="170" formatCode="0"/>
    <numFmt numFmtId="171" formatCode="0.0"/>
    <numFmt numFmtId="172" formatCode="0.0000"/>
    <numFmt numFmtId="173" formatCode="0.00000000"/>
    <numFmt numFmtId="174" formatCode="[$-C0A]d\-mmm;@"/>
    <numFmt numFmtId="175" formatCode="0.000000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3"/>
    </font>
    <font>
      <b val="true"/>
      <sz val="1"/>
      <color rgb="FF800000"/>
      <name val="Courier New"/>
      <family val="3"/>
    </font>
    <font>
      <sz val="10"/>
      <name val="Arial"/>
      <family val="2"/>
    </font>
    <font>
      <sz val="11"/>
      <color rgb="FF000000"/>
      <name val="Calibri"/>
      <family val="2"/>
    </font>
    <font>
      <i val="true"/>
      <sz val="10"/>
      <color rgb="FFC0C0C0"/>
      <name val="ARIAL NARROW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sz val="1.55"/>
      <color rgb="FF000000"/>
      <name val="Arial"/>
      <family val="2"/>
    </font>
    <font>
      <sz val="6"/>
      <color rgb="FF000000"/>
      <name val="Arial"/>
      <family val="2"/>
    </font>
    <font>
      <sz val="2"/>
      <color rgb="FF000000"/>
      <name val="Arial"/>
      <family val="2"/>
    </font>
    <font>
      <i val="true"/>
      <sz val="10"/>
      <name val="Arial Narrow"/>
      <family val="2"/>
    </font>
    <font>
      <sz val="9"/>
      <name val="Arial"/>
      <family val="2"/>
    </font>
    <font>
      <sz val="8"/>
      <name val="Arial"/>
      <family val="2"/>
    </font>
    <font>
      <sz val="2.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Fixed" xfId="30"/>
    <cellStyle name="Heading 1" xfId="31"/>
    <cellStyle name="Heading2" xfId="32"/>
    <cellStyle name="Normal 2" xfId="33"/>
    <cellStyle name="Normal 3" xfId="34"/>
    <cellStyle name="Percent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AUDAL DE APORTE A EMBALSES DE CORANI Y MISICUNI 
EN EL AÑO 2024 (M3/S)</a:t>
            </a:r>
          </a:p>
        </c:rich>
      </c:tx>
      <c:layout>
        <c:manualLayout>
          <c:xMode val="edge"/>
          <c:yMode val="edge"/>
          <c:x val="0.183839479392625"/>
          <c:y val="0.04292297564186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99101332507"/>
          <c:y val="0.146938775510204"/>
          <c:w val="0.94840409048652"/>
          <c:h val="0.853061224489796"/>
        </c:manualLayout>
      </c:layout>
      <c:scatterChart>
        <c:scatterStyle val="line"/>
        <c:varyColors val="0"/>
        <c:ser>
          <c:idx val="0"/>
          <c:order val="0"/>
          <c:tx>
            <c:strRef>
              <c:f>Caudales!$D$7</c:f>
              <c:strCache>
                <c:ptCount val="1"/>
                <c:pt idx="0">
                  <c:v>CORAN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udales!$C$9:$C$61</c:f>
              <c:numCache>
                <c:formatCode>General</c:formatCode>
                <c:ptCount val="53"/>
                <c:pt idx="0">
                  <c:v>45289</c:v>
                </c:pt>
                <c:pt idx="1">
                  <c:v>45296</c:v>
                </c:pt>
                <c:pt idx="2">
                  <c:v>45303</c:v>
                </c:pt>
                <c:pt idx="3">
                  <c:v>45310</c:v>
                </c:pt>
                <c:pt idx="4">
                  <c:v>45317</c:v>
                </c:pt>
                <c:pt idx="5">
                  <c:v>45324</c:v>
                </c:pt>
                <c:pt idx="6">
                  <c:v>45331</c:v>
                </c:pt>
                <c:pt idx="7">
                  <c:v>45338</c:v>
                </c:pt>
                <c:pt idx="8">
                  <c:v>45345</c:v>
                </c:pt>
                <c:pt idx="9">
                  <c:v>45352</c:v>
                </c:pt>
                <c:pt idx="10">
                  <c:v>45359</c:v>
                </c:pt>
                <c:pt idx="11">
                  <c:v>45366</c:v>
                </c:pt>
                <c:pt idx="12">
                  <c:v>45373</c:v>
                </c:pt>
                <c:pt idx="13">
                  <c:v>45380</c:v>
                </c:pt>
                <c:pt idx="14">
                  <c:v>45387</c:v>
                </c:pt>
                <c:pt idx="15">
                  <c:v>45394</c:v>
                </c:pt>
                <c:pt idx="16">
                  <c:v>45401</c:v>
                </c:pt>
                <c:pt idx="17">
                  <c:v>45408</c:v>
                </c:pt>
                <c:pt idx="18">
                  <c:v>45415</c:v>
                </c:pt>
                <c:pt idx="19">
                  <c:v>45422</c:v>
                </c:pt>
                <c:pt idx="20">
                  <c:v>45429</c:v>
                </c:pt>
                <c:pt idx="21">
                  <c:v>45436</c:v>
                </c:pt>
                <c:pt idx="22">
                  <c:v>45443</c:v>
                </c:pt>
                <c:pt idx="23">
                  <c:v>45450</c:v>
                </c:pt>
                <c:pt idx="24">
                  <c:v>45457</c:v>
                </c:pt>
                <c:pt idx="25">
                  <c:v>45464</c:v>
                </c:pt>
                <c:pt idx="26">
                  <c:v>45471</c:v>
                </c:pt>
                <c:pt idx="27">
                  <c:v>45478</c:v>
                </c:pt>
                <c:pt idx="28">
                  <c:v>45485</c:v>
                </c:pt>
                <c:pt idx="29">
                  <c:v>45492</c:v>
                </c:pt>
                <c:pt idx="30">
                  <c:v>45499</c:v>
                </c:pt>
                <c:pt idx="31">
                  <c:v>45506</c:v>
                </c:pt>
                <c:pt idx="32">
                  <c:v>45513</c:v>
                </c:pt>
                <c:pt idx="33">
                  <c:v>45520</c:v>
                </c:pt>
                <c:pt idx="34">
                  <c:v>45527</c:v>
                </c:pt>
                <c:pt idx="35">
                  <c:v>45534</c:v>
                </c:pt>
                <c:pt idx="36">
                  <c:v>45541</c:v>
                </c:pt>
                <c:pt idx="37">
                  <c:v>45548</c:v>
                </c:pt>
                <c:pt idx="38">
                  <c:v>45555</c:v>
                </c:pt>
                <c:pt idx="39">
                  <c:v>45562</c:v>
                </c:pt>
                <c:pt idx="40">
                  <c:v>45569</c:v>
                </c:pt>
                <c:pt idx="41">
                  <c:v>45576</c:v>
                </c:pt>
                <c:pt idx="42">
                  <c:v>45583</c:v>
                </c:pt>
                <c:pt idx="43">
                  <c:v>45590</c:v>
                </c:pt>
                <c:pt idx="44">
                  <c:v>45597</c:v>
                </c:pt>
                <c:pt idx="45">
                  <c:v>45604</c:v>
                </c:pt>
                <c:pt idx="46">
                  <c:v>45611</c:v>
                </c:pt>
                <c:pt idx="47">
                  <c:v>45618</c:v>
                </c:pt>
                <c:pt idx="48">
                  <c:v>45625</c:v>
                </c:pt>
                <c:pt idx="49">
                  <c:v>45632</c:v>
                </c:pt>
                <c:pt idx="50">
                  <c:v>45639</c:v>
                </c:pt>
                <c:pt idx="51">
                  <c:v>45646</c:v>
                </c:pt>
                <c:pt idx="52">
                  <c:v>45653</c:v>
                </c:pt>
              </c:numCache>
            </c:numRef>
          </c:xVal>
          <c:yVal>
            <c:numRef>
              <c:f>Caudales!$D$9:$D$61</c:f>
              <c:numCache>
                <c:formatCode>General</c:formatCode>
                <c:ptCount val="53"/>
                <c:pt idx="0">
                  <c:v>6.66142857142857</c:v>
                </c:pt>
                <c:pt idx="1">
                  <c:v>15.0328571428571</c:v>
                </c:pt>
                <c:pt idx="2">
                  <c:v>5.91714285714286</c:v>
                </c:pt>
                <c:pt idx="3">
                  <c:v>6.19714285714286</c:v>
                </c:pt>
                <c:pt idx="4">
                  <c:v>9.24</c:v>
                </c:pt>
                <c:pt idx="5">
                  <c:v>13.08</c:v>
                </c:pt>
                <c:pt idx="6">
                  <c:v>9.15428571428572</c:v>
                </c:pt>
                <c:pt idx="7">
                  <c:v>27.1285714285714</c:v>
                </c:pt>
                <c:pt idx="8">
                  <c:v>30.4285714285714</c:v>
                </c:pt>
                <c:pt idx="9">
                  <c:v>41.5885714285714</c:v>
                </c:pt>
                <c:pt idx="10">
                  <c:v>25.94</c:v>
                </c:pt>
                <c:pt idx="11">
                  <c:v>34.2914285714286</c:v>
                </c:pt>
                <c:pt idx="12">
                  <c:v>16.9142857142857</c:v>
                </c:pt>
                <c:pt idx="13">
                  <c:v>8.78428571428571</c:v>
                </c:pt>
                <c:pt idx="14">
                  <c:v>12.1314285714286</c:v>
                </c:pt>
                <c:pt idx="15">
                  <c:v>9.83571428571429</c:v>
                </c:pt>
                <c:pt idx="16">
                  <c:v>7.09428571428571</c:v>
                </c:pt>
                <c:pt idx="17">
                  <c:v>4.97571428571429</c:v>
                </c:pt>
                <c:pt idx="18">
                  <c:v>3.42285714285714</c:v>
                </c:pt>
                <c:pt idx="19">
                  <c:v>3.75571428571429</c:v>
                </c:pt>
                <c:pt idx="20">
                  <c:v>2.62714285714286</c:v>
                </c:pt>
                <c:pt idx="21">
                  <c:v>2.16857142857143</c:v>
                </c:pt>
                <c:pt idx="22">
                  <c:v>1.17857142857143</c:v>
                </c:pt>
                <c:pt idx="23">
                  <c:v>0.954285714285714</c:v>
                </c:pt>
                <c:pt idx="24">
                  <c:v>1.17571428571429</c:v>
                </c:pt>
                <c:pt idx="25">
                  <c:v>1.47857142857143</c:v>
                </c:pt>
                <c:pt idx="26">
                  <c:v>1.07</c:v>
                </c:pt>
                <c:pt idx="27">
                  <c:v>0.907142857142857</c:v>
                </c:pt>
                <c:pt idx="28">
                  <c:v>1.49714285714286</c:v>
                </c:pt>
                <c:pt idx="29">
                  <c:v>1.21285714285714</c:v>
                </c:pt>
                <c:pt idx="30">
                  <c:v>0.934285714285714</c:v>
                </c:pt>
                <c:pt idx="31">
                  <c:v>1.00571428571429</c:v>
                </c:pt>
                <c:pt idx="32">
                  <c:v>0.967142857142857</c:v>
                </c:pt>
                <c:pt idx="33">
                  <c:v>0.938571428571429</c:v>
                </c:pt>
                <c:pt idx="34">
                  <c:v>0.757142857142857</c:v>
                </c:pt>
                <c:pt idx="35">
                  <c:v>0.651428571428571</c:v>
                </c:pt>
                <c:pt idx="36">
                  <c:v>0.787142857142857</c:v>
                </c:pt>
                <c:pt idx="37">
                  <c:v>0.207142857142857</c:v>
                </c:pt>
                <c:pt idx="38">
                  <c:v>0.62</c:v>
                </c:pt>
                <c:pt idx="39">
                  <c:v>0.537142857142857</c:v>
                </c:pt>
                <c:pt idx="40">
                  <c:v>0.35</c:v>
                </c:pt>
                <c:pt idx="41">
                  <c:v>0.43</c:v>
                </c:pt>
                <c:pt idx="42">
                  <c:v>0.518571428571429</c:v>
                </c:pt>
                <c:pt idx="43">
                  <c:v>0.165714285714286</c:v>
                </c:pt>
                <c:pt idx="44">
                  <c:v>1.16428571428571</c:v>
                </c:pt>
                <c:pt idx="45">
                  <c:v>1.22142857142857</c:v>
                </c:pt>
                <c:pt idx="46">
                  <c:v>0.691428571428571</c:v>
                </c:pt>
                <c:pt idx="47">
                  <c:v>2.25428571428571</c:v>
                </c:pt>
                <c:pt idx="48">
                  <c:v>5.10428571428571</c:v>
                </c:pt>
                <c:pt idx="49">
                  <c:v>4.9</c:v>
                </c:pt>
                <c:pt idx="50">
                  <c:v>10.7385714285714</c:v>
                </c:pt>
                <c:pt idx="51">
                  <c:v>8.8671428571428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audales!$E$7</c:f>
              <c:strCache>
                <c:ptCount val="1"/>
                <c:pt idx="0">
                  <c:v>MISICUNI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udales!$C$9:$C$61</c:f>
              <c:numCache>
                <c:formatCode>General</c:formatCode>
                <c:ptCount val="53"/>
                <c:pt idx="0">
                  <c:v>45289</c:v>
                </c:pt>
                <c:pt idx="1">
                  <c:v>45296</c:v>
                </c:pt>
                <c:pt idx="2">
                  <c:v>45303</c:v>
                </c:pt>
                <c:pt idx="3">
                  <c:v>45310</c:v>
                </c:pt>
                <c:pt idx="4">
                  <c:v>45317</c:v>
                </c:pt>
                <c:pt idx="5">
                  <c:v>45324</c:v>
                </c:pt>
                <c:pt idx="6">
                  <c:v>45331</c:v>
                </c:pt>
                <c:pt idx="7">
                  <c:v>45338</c:v>
                </c:pt>
                <c:pt idx="8">
                  <c:v>45345</c:v>
                </c:pt>
                <c:pt idx="9">
                  <c:v>45352</c:v>
                </c:pt>
                <c:pt idx="10">
                  <c:v>45359</c:v>
                </c:pt>
                <c:pt idx="11">
                  <c:v>45366</c:v>
                </c:pt>
                <c:pt idx="12">
                  <c:v>45373</c:v>
                </c:pt>
                <c:pt idx="13">
                  <c:v>45380</c:v>
                </c:pt>
                <c:pt idx="14">
                  <c:v>45387</c:v>
                </c:pt>
                <c:pt idx="15">
                  <c:v>45394</c:v>
                </c:pt>
                <c:pt idx="16">
                  <c:v>45401</c:v>
                </c:pt>
                <c:pt idx="17">
                  <c:v>45408</c:v>
                </c:pt>
                <c:pt idx="18">
                  <c:v>45415</c:v>
                </c:pt>
                <c:pt idx="19">
                  <c:v>45422</c:v>
                </c:pt>
                <c:pt idx="20">
                  <c:v>45429</c:v>
                </c:pt>
                <c:pt idx="21">
                  <c:v>45436</c:v>
                </c:pt>
                <c:pt idx="22">
                  <c:v>45443</c:v>
                </c:pt>
                <c:pt idx="23">
                  <c:v>45450</c:v>
                </c:pt>
                <c:pt idx="24">
                  <c:v>45457</c:v>
                </c:pt>
                <c:pt idx="25">
                  <c:v>45464</c:v>
                </c:pt>
                <c:pt idx="26">
                  <c:v>45471</c:v>
                </c:pt>
                <c:pt idx="27">
                  <c:v>45478</c:v>
                </c:pt>
                <c:pt idx="28">
                  <c:v>45485</c:v>
                </c:pt>
                <c:pt idx="29">
                  <c:v>45492</c:v>
                </c:pt>
                <c:pt idx="30">
                  <c:v>45499</c:v>
                </c:pt>
                <c:pt idx="31">
                  <c:v>45506</c:v>
                </c:pt>
                <c:pt idx="32">
                  <c:v>45513</c:v>
                </c:pt>
                <c:pt idx="33">
                  <c:v>45520</c:v>
                </c:pt>
                <c:pt idx="34">
                  <c:v>45527</c:v>
                </c:pt>
                <c:pt idx="35">
                  <c:v>45534</c:v>
                </c:pt>
                <c:pt idx="36">
                  <c:v>45541</c:v>
                </c:pt>
                <c:pt idx="37">
                  <c:v>45548</c:v>
                </c:pt>
                <c:pt idx="38">
                  <c:v>45555</c:v>
                </c:pt>
                <c:pt idx="39">
                  <c:v>45562</c:v>
                </c:pt>
                <c:pt idx="40">
                  <c:v>45569</c:v>
                </c:pt>
                <c:pt idx="41">
                  <c:v>45576</c:v>
                </c:pt>
                <c:pt idx="42">
                  <c:v>45583</c:v>
                </c:pt>
                <c:pt idx="43">
                  <c:v>45590</c:v>
                </c:pt>
                <c:pt idx="44">
                  <c:v>45597</c:v>
                </c:pt>
                <c:pt idx="45">
                  <c:v>45604</c:v>
                </c:pt>
                <c:pt idx="46">
                  <c:v>45611</c:v>
                </c:pt>
                <c:pt idx="47">
                  <c:v>45618</c:v>
                </c:pt>
                <c:pt idx="48">
                  <c:v>45625</c:v>
                </c:pt>
                <c:pt idx="49">
                  <c:v>45632</c:v>
                </c:pt>
                <c:pt idx="50">
                  <c:v>45639</c:v>
                </c:pt>
                <c:pt idx="51">
                  <c:v>45646</c:v>
                </c:pt>
                <c:pt idx="52">
                  <c:v>45653</c:v>
                </c:pt>
              </c:numCache>
            </c:numRef>
          </c:xVal>
          <c:yVal>
            <c:numRef>
              <c:f>Caudales!$E$9:$E$61</c:f>
              <c:numCache>
                <c:formatCode>General</c:formatCode>
                <c:ptCount val="53"/>
                <c:pt idx="0">
                  <c:v>1.564687949758</c:v>
                </c:pt>
                <c:pt idx="1">
                  <c:v>3.94137475477303</c:v>
                </c:pt>
                <c:pt idx="2">
                  <c:v>1.36874952680338</c:v>
                </c:pt>
                <c:pt idx="3">
                  <c:v>0.938738807241889</c:v>
                </c:pt>
                <c:pt idx="4">
                  <c:v>5.67211714940216</c:v>
                </c:pt>
                <c:pt idx="5">
                  <c:v>8.03362425794241</c:v>
                </c:pt>
                <c:pt idx="6">
                  <c:v>4.47038776876988</c:v>
                </c:pt>
                <c:pt idx="7">
                  <c:v>8.33718705698461</c:v>
                </c:pt>
                <c:pt idx="8">
                  <c:v>12.2105790987842</c:v>
                </c:pt>
                <c:pt idx="9">
                  <c:v>17.2342979240559</c:v>
                </c:pt>
                <c:pt idx="10">
                  <c:v>14.4851544721245</c:v>
                </c:pt>
                <c:pt idx="11">
                  <c:v>12.9110111344191</c:v>
                </c:pt>
                <c:pt idx="12">
                  <c:v>3.76176365921289</c:v>
                </c:pt>
                <c:pt idx="13">
                  <c:v>1.72465206450942</c:v>
                </c:pt>
                <c:pt idx="14">
                  <c:v>3.7542464398371</c:v>
                </c:pt>
                <c:pt idx="15">
                  <c:v>3.24658189518307</c:v>
                </c:pt>
                <c:pt idx="16">
                  <c:v>1.86042359731887</c:v>
                </c:pt>
                <c:pt idx="17">
                  <c:v>1.82094155968608</c:v>
                </c:pt>
                <c:pt idx="18">
                  <c:v>0.959585831970177</c:v>
                </c:pt>
                <c:pt idx="19">
                  <c:v>0.774400333613421</c:v>
                </c:pt>
                <c:pt idx="20">
                  <c:v>0.594423677229941</c:v>
                </c:pt>
                <c:pt idx="21">
                  <c:v>0.514864440184663</c:v>
                </c:pt>
                <c:pt idx="22">
                  <c:v>0.49356110494893</c:v>
                </c:pt>
                <c:pt idx="23">
                  <c:v>0.405299384477958</c:v>
                </c:pt>
                <c:pt idx="24">
                  <c:v>0.43822706664075</c:v>
                </c:pt>
                <c:pt idx="25">
                  <c:v>0.450733442771531</c:v>
                </c:pt>
                <c:pt idx="26">
                  <c:v>0.46183936551648</c:v>
                </c:pt>
                <c:pt idx="27">
                  <c:v>0.349429717296796</c:v>
                </c:pt>
                <c:pt idx="28">
                  <c:v>0.417062927441528</c:v>
                </c:pt>
                <c:pt idx="29">
                  <c:v>0.397585543737801</c:v>
                </c:pt>
                <c:pt idx="30">
                  <c:v>0.37418548737751</c:v>
                </c:pt>
                <c:pt idx="31">
                  <c:v>0.390067344094441</c:v>
                </c:pt>
                <c:pt idx="32">
                  <c:v>0.36271098918851</c:v>
                </c:pt>
                <c:pt idx="33">
                  <c:v>0.412248432288562</c:v>
                </c:pt>
                <c:pt idx="34">
                  <c:v>0.339929311142753</c:v>
                </c:pt>
                <c:pt idx="35">
                  <c:v>0.358972826764841</c:v>
                </c:pt>
                <c:pt idx="36">
                  <c:v>0.376815034795096</c:v>
                </c:pt>
                <c:pt idx="37">
                  <c:v>0.374249287761122</c:v>
                </c:pt>
                <c:pt idx="38">
                  <c:v>0.358247569516816</c:v>
                </c:pt>
                <c:pt idx="39">
                  <c:v>0.478680751064787</c:v>
                </c:pt>
                <c:pt idx="40">
                  <c:v>0.476852080345131</c:v>
                </c:pt>
                <c:pt idx="41">
                  <c:v>0.361331119927187</c:v>
                </c:pt>
                <c:pt idx="42">
                  <c:v>0.655314214315897</c:v>
                </c:pt>
                <c:pt idx="43">
                  <c:v>0.571975344333086</c:v>
                </c:pt>
                <c:pt idx="44">
                  <c:v>0.773012831028586</c:v>
                </c:pt>
                <c:pt idx="45">
                  <c:v>0.940226934170723</c:v>
                </c:pt>
                <c:pt idx="46">
                  <c:v>0.650309326267565</c:v>
                </c:pt>
                <c:pt idx="47">
                  <c:v>0.795987068659587</c:v>
                </c:pt>
                <c:pt idx="48">
                  <c:v>2.3969948295622</c:v>
                </c:pt>
                <c:pt idx="49">
                  <c:v>3.00630825369441</c:v>
                </c:pt>
                <c:pt idx="50">
                  <c:v>1.80664469436814</c:v>
                </c:pt>
                <c:pt idx="51">
                  <c:v>1.75849402125808</c:v>
                </c:pt>
              </c:numCache>
            </c:numRef>
          </c:yVal>
          <c:smooth val="1"/>
        </c:ser>
        <c:axId val="31251799"/>
        <c:axId val="847450"/>
      </c:scatterChart>
      <c:valAx>
        <c:axId val="31251799"/>
        <c:scaling>
          <c:orientation val="minMax"/>
          <c:max val="45653"/>
          <c:min val="45289"/>
        </c:scaling>
        <c:delete val="0"/>
        <c:axPos val="b"/>
        <c:numFmt formatCode="[$-409]d\-mmm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34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450"/>
        <c:crossesAt val="0"/>
        <c:crossBetween val="midCat"/>
        <c:majorUnit val="14"/>
      </c:valAx>
      <c:valAx>
        <c:axId val="847450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51799"/>
        <c:crossesAt val="40179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3737217229625"/>
          <c:y val="0.308755760368664"/>
          <c:w val="0.199488689185002"/>
          <c:h val="0.11612903225806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AUDAL DE APORTE A LOS EMBALSES  EN EL AÑO 2024
 (M3/S)</a:t>
            </a:r>
          </a:p>
        </c:rich>
      </c:tx>
      <c:layout>
        <c:manualLayout>
          <c:xMode val="edge"/>
          <c:yMode val="edge"/>
          <c:x val="0.239167178856792"/>
          <c:y val="0.0528311756244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950215119852"/>
          <c:y val="0.1425395579966"/>
          <c:w val="0.980562384757222"/>
          <c:h val="0.851837321825553"/>
        </c:manualLayout>
      </c:layout>
      <c:scatterChart>
        <c:scatterStyle val="line"/>
        <c:varyColors val="0"/>
        <c:ser>
          <c:idx val="0"/>
          <c:order val="0"/>
          <c:tx>
            <c:strRef>
              <c:f>Caudales!$F$7</c:f>
              <c:strCache>
                <c:ptCount val="1"/>
                <c:pt idx="0">
                  <c:v>ZONG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udales!$C$9:$C$61</c:f>
              <c:numCache>
                <c:formatCode>General</c:formatCode>
                <c:ptCount val="53"/>
                <c:pt idx="0">
                  <c:v>45289</c:v>
                </c:pt>
                <c:pt idx="1">
                  <c:v>45296</c:v>
                </c:pt>
                <c:pt idx="2">
                  <c:v>45303</c:v>
                </c:pt>
                <c:pt idx="3">
                  <c:v>45310</c:v>
                </c:pt>
                <c:pt idx="4">
                  <c:v>45317</c:v>
                </c:pt>
                <c:pt idx="5">
                  <c:v>45324</c:v>
                </c:pt>
                <c:pt idx="6">
                  <c:v>45331</c:v>
                </c:pt>
                <c:pt idx="7">
                  <c:v>45338</c:v>
                </c:pt>
                <c:pt idx="8">
                  <c:v>45345</c:v>
                </c:pt>
                <c:pt idx="9">
                  <c:v>45352</c:v>
                </c:pt>
                <c:pt idx="10">
                  <c:v>45359</c:v>
                </c:pt>
                <c:pt idx="11">
                  <c:v>45366</c:v>
                </c:pt>
                <c:pt idx="12">
                  <c:v>45373</c:v>
                </c:pt>
                <c:pt idx="13">
                  <c:v>45380</c:v>
                </c:pt>
                <c:pt idx="14">
                  <c:v>45387</c:v>
                </c:pt>
                <c:pt idx="15">
                  <c:v>45394</c:v>
                </c:pt>
                <c:pt idx="16">
                  <c:v>45401</c:v>
                </c:pt>
                <c:pt idx="17">
                  <c:v>45408</c:v>
                </c:pt>
                <c:pt idx="18">
                  <c:v>45415</c:v>
                </c:pt>
                <c:pt idx="19">
                  <c:v>45422</c:v>
                </c:pt>
                <c:pt idx="20">
                  <c:v>45429</c:v>
                </c:pt>
                <c:pt idx="21">
                  <c:v>45436</c:v>
                </c:pt>
                <c:pt idx="22">
                  <c:v>45443</c:v>
                </c:pt>
                <c:pt idx="23">
                  <c:v>45450</c:v>
                </c:pt>
                <c:pt idx="24">
                  <c:v>45457</c:v>
                </c:pt>
                <c:pt idx="25">
                  <c:v>45464</c:v>
                </c:pt>
                <c:pt idx="26">
                  <c:v>45471</c:v>
                </c:pt>
                <c:pt idx="27">
                  <c:v>45478</c:v>
                </c:pt>
                <c:pt idx="28">
                  <c:v>45485</c:v>
                </c:pt>
                <c:pt idx="29">
                  <c:v>45492</c:v>
                </c:pt>
                <c:pt idx="30">
                  <c:v>45499</c:v>
                </c:pt>
                <c:pt idx="31">
                  <c:v>45506</c:v>
                </c:pt>
                <c:pt idx="32">
                  <c:v>45513</c:v>
                </c:pt>
                <c:pt idx="33">
                  <c:v>45520</c:v>
                </c:pt>
                <c:pt idx="34">
                  <c:v>45527</c:v>
                </c:pt>
                <c:pt idx="35">
                  <c:v>45534</c:v>
                </c:pt>
                <c:pt idx="36">
                  <c:v>45541</c:v>
                </c:pt>
                <c:pt idx="37">
                  <c:v>45548</c:v>
                </c:pt>
                <c:pt idx="38">
                  <c:v>45555</c:v>
                </c:pt>
                <c:pt idx="39">
                  <c:v>45562</c:v>
                </c:pt>
                <c:pt idx="40">
                  <c:v>45569</c:v>
                </c:pt>
                <c:pt idx="41">
                  <c:v>45576</c:v>
                </c:pt>
                <c:pt idx="42">
                  <c:v>45583</c:v>
                </c:pt>
                <c:pt idx="43">
                  <c:v>45590</c:v>
                </c:pt>
                <c:pt idx="44">
                  <c:v>45597</c:v>
                </c:pt>
                <c:pt idx="45">
                  <c:v>45604</c:v>
                </c:pt>
                <c:pt idx="46">
                  <c:v>45611</c:v>
                </c:pt>
                <c:pt idx="47">
                  <c:v>45618</c:v>
                </c:pt>
                <c:pt idx="48">
                  <c:v>45625</c:v>
                </c:pt>
                <c:pt idx="49">
                  <c:v>45632</c:v>
                </c:pt>
                <c:pt idx="50">
                  <c:v>45639</c:v>
                </c:pt>
                <c:pt idx="51">
                  <c:v>45646</c:v>
                </c:pt>
                <c:pt idx="52">
                  <c:v>45653</c:v>
                </c:pt>
              </c:numCache>
            </c:numRef>
          </c:xVal>
          <c:yVal>
            <c:numRef>
              <c:f>Caudales!$F$9:$F$61</c:f>
              <c:numCache>
                <c:formatCode>General</c:formatCode>
                <c:ptCount val="53"/>
                <c:pt idx="0">
                  <c:v>0.715667987885735</c:v>
                </c:pt>
                <c:pt idx="1">
                  <c:v>0.640484846166017</c:v>
                </c:pt>
                <c:pt idx="2">
                  <c:v>0.679697420865182</c:v>
                </c:pt>
                <c:pt idx="3">
                  <c:v>0.748408669349289</c:v>
                </c:pt>
                <c:pt idx="4">
                  <c:v>0.642363909813333</c:v>
                </c:pt>
                <c:pt idx="5">
                  <c:v>0.785064302204049</c:v>
                </c:pt>
                <c:pt idx="6">
                  <c:v>0.715133753352463</c:v>
                </c:pt>
                <c:pt idx="7">
                  <c:v>1.15245261631324</c:v>
                </c:pt>
                <c:pt idx="8">
                  <c:v>0.87723770421099</c:v>
                </c:pt>
                <c:pt idx="9">
                  <c:v>0.631529757289094</c:v>
                </c:pt>
                <c:pt idx="10">
                  <c:v>0.457247570367577</c:v>
                </c:pt>
                <c:pt idx="11">
                  <c:v>0.588382198166961</c:v>
                </c:pt>
                <c:pt idx="12">
                  <c:v>0.477216859584433</c:v>
                </c:pt>
                <c:pt idx="13">
                  <c:v>0.310878756085816</c:v>
                </c:pt>
                <c:pt idx="14">
                  <c:v>0.392526455026455</c:v>
                </c:pt>
                <c:pt idx="15">
                  <c:v>0.25223091264806</c:v>
                </c:pt>
                <c:pt idx="16">
                  <c:v>0.222292449041497</c:v>
                </c:pt>
                <c:pt idx="17">
                  <c:v>0.275749496777729</c:v>
                </c:pt>
                <c:pt idx="18">
                  <c:v>0.259741615657811</c:v>
                </c:pt>
                <c:pt idx="19">
                  <c:v>0.16689819392337</c:v>
                </c:pt>
                <c:pt idx="20">
                  <c:v>0.208931806210904</c:v>
                </c:pt>
                <c:pt idx="21">
                  <c:v>0.219065353131422</c:v>
                </c:pt>
                <c:pt idx="22">
                  <c:v>0.0969784882397354</c:v>
                </c:pt>
                <c:pt idx="23">
                  <c:v>0.121190662343044</c:v>
                </c:pt>
                <c:pt idx="24">
                  <c:v>0.10636383916174</c:v>
                </c:pt>
                <c:pt idx="25">
                  <c:v>0.0895575745556299</c:v>
                </c:pt>
                <c:pt idx="26">
                  <c:v>0.0668727525243499</c:v>
                </c:pt>
                <c:pt idx="27">
                  <c:v>0.102066116215813</c:v>
                </c:pt>
                <c:pt idx="28">
                  <c:v>0.102020514470768</c:v>
                </c:pt>
                <c:pt idx="29">
                  <c:v>0.0809807540617115</c:v>
                </c:pt>
                <c:pt idx="30">
                  <c:v>0.114574666233785</c:v>
                </c:pt>
                <c:pt idx="31">
                  <c:v>0.160320478190092</c:v>
                </c:pt>
                <c:pt idx="32">
                  <c:v>0.123182173002033</c:v>
                </c:pt>
                <c:pt idx="33">
                  <c:v>0.0752513724613065</c:v>
                </c:pt>
                <c:pt idx="34">
                  <c:v>0.171314283816394</c:v>
                </c:pt>
                <c:pt idx="35">
                  <c:v>0.330103910516156</c:v>
                </c:pt>
                <c:pt idx="36">
                  <c:v>0.230377287769287</c:v>
                </c:pt>
                <c:pt idx="37">
                  <c:v>0.310536624449706</c:v>
                </c:pt>
                <c:pt idx="38">
                  <c:v>0.215860591714929</c:v>
                </c:pt>
                <c:pt idx="39">
                  <c:v>0.333237377024867</c:v>
                </c:pt>
                <c:pt idx="40">
                  <c:v>0.268603374335727</c:v>
                </c:pt>
                <c:pt idx="41">
                  <c:v>0.258170991509611</c:v>
                </c:pt>
                <c:pt idx="42">
                  <c:v>0.23790342084335</c:v>
                </c:pt>
                <c:pt idx="43">
                  <c:v>0.162989848276502</c:v>
                </c:pt>
                <c:pt idx="44">
                  <c:v>0.325411206445638</c:v>
                </c:pt>
                <c:pt idx="45">
                  <c:v>0.719539183894937</c:v>
                </c:pt>
                <c:pt idx="46">
                  <c:v>1.02218335905901</c:v>
                </c:pt>
                <c:pt idx="47">
                  <c:v>0.403511726238539</c:v>
                </c:pt>
                <c:pt idx="48">
                  <c:v>0.755754803651763</c:v>
                </c:pt>
                <c:pt idx="49">
                  <c:v>0.579461302695673</c:v>
                </c:pt>
                <c:pt idx="50">
                  <c:v>0.71337450127896</c:v>
                </c:pt>
                <c:pt idx="51">
                  <c:v>0.64662997108970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audales!$G$7</c:f>
              <c:strCache>
                <c:ptCount val="1"/>
                <c:pt idx="0">
                  <c:v>TIQUIMAN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udales!$C$9:$C$61</c:f>
              <c:numCache>
                <c:formatCode>General</c:formatCode>
                <c:ptCount val="53"/>
                <c:pt idx="0">
                  <c:v>45289</c:v>
                </c:pt>
                <c:pt idx="1">
                  <c:v>45296</c:v>
                </c:pt>
                <c:pt idx="2">
                  <c:v>45303</c:v>
                </c:pt>
                <c:pt idx="3">
                  <c:v>45310</c:v>
                </c:pt>
                <c:pt idx="4">
                  <c:v>45317</c:v>
                </c:pt>
                <c:pt idx="5">
                  <c:v>45324</c:v>
                </c:pt>
                <c:pt idx="6">
                  <c:v>45331</c:v>
                </c:pt>
                <c:pt idx="7">
                  <c:v>45338</c:v>
                </c:pt>
                <c:pt idx="8">
                  <c:v>45345</c:v>
                </c:pt>
                <c:pt idx="9">
                  <c:v>45352</c:v>
                </c:pt>
                <c:pt idx="10">
                  <c:v>45359</c:v>
                </c:pt>
                <c:pt idx="11">
                  <c:v>45366</c:v>
                </c:pt>
                <c:pt idx="12">
                  <c:v>45373</c:v>
                </c:pt>
                <c:pt idx="13">
                  <c:v>45380</c:v>
                </c:pt>
                <c:pt idx="14">
                  <c:v>45387</c:v>
                </c:pt>
                <c:pt idx="15">
                  <c:v>45394</c:v>
                </c:pt>
                <c:pt idx="16">
                  <c:v>45401</c:v>
                </c:pt>
                <c:pt idx="17">
                  <c:v>45408</c:v>
                </c:pt>
                <c:pt idx="18">
                  <c:v>45415</c:v>
                </c:pt>
                <c:pt idx="19">
                  <c:v>45422</c:v>
                </c:pt>
                <c:pt idx="20">
                  <c:v>45429</c:v>
                </c:pt>
                <c:pt idx="21">
                  <c:v>45436</c:v>
                </c:pt>
                <c:pt idx="22">
                  <c:v>45443</c:v>
                </c:pt>
                <c:pt idx="23">
                  <c:v>45450</c:v>
                </c:pt>
                <c:pt idx="24">
                  <c:v>45457</c:v>
                </c:pt>
                <c:pt idx="25">
                  <c:v>45464</c:v>
                </c:pt>
                <c:pt idx="26">
                  <c:v>45471</c:v>
                </c:pt>
                <c:pt idx="27">
                  <c:v>45478</c:v>
                </c:pt>
                <c:pt idx="28">
                  <c:v>45485</c:v>
                </c:pt>
                <c:pt idx="29">
                  <c:v>45492</c:v>
                </c:pt>
                <c:pt idx="30">
                  <c:v>45499</c:v>
                </c:pt>
                <c:pt idx="31">
                  <c:v>45506</c:v>
                </c:pt>
                <c:pt idx="32">
                  <c:v>45513</c:v>
                </c:pt>
                <c:pt idx="33">
                  <c:v>45520</c:v>
                </c:pt>
                <c:pt idx="34">
                  <c:v>45527</c:v>
                </c:pt>
                <c:pt idx="35">
                  <c:v>45534</c:v>
                </c:pt>
                <c:pt idx="36">
                  <c:v>45541</c:v>
                </c:pt>
                <c:pt idx="37">
                  <c:v>45548</c:v>
                </c:pt>
                <c:pt idx="38">
                  <c:v>45555</c:v>
                </c:pt>
                <c:pt idx="39">
                  <c:v>45562</c:v>
                </c:pt>
                <c:pt idx="40">
                  <c:v>45569</c:v>
                </c:pt>
                <c:pt idx="41">
                  <c:v>45576</c:v>
                </c:pt>
                <c:pt idx="42">
                  <c:v>45583</c:v>
                </c:pt>
                <c:pt idx="43">
                  <c:v>45590</c:v>
                </c:pt>
                <c:pt idx="44">
                  <c:v>45597</c:v>
                </c:pt>
                <c:pt idx="45">
                  <c:v>45604</c:v>
                </c:pt>
                <c:pt idx="46">
                  <c:v>45611</c:v>
                </c:pt>
                <c:pt idx="47">
                  <c:v>45618</c:v>
                </c:pt>
                <c:pt idx="48">
                  <c:v>45625</c:v>
                </c:pt>
                <c:pt idx="49">
                  <c:v>45632</c:v>
                </c:pt>
                <c:pt idx="50">
                  <c:v>45639</c:v>
                </c:pt>
                <c:pt idx="51">
                  <c:v>45646</c:v>
                </c:pt>
                <c:pt idx="52">
                  <c:v>45653</c:v>
                </c:pt>
              </c:numCache>
            </c:numRef>
          </c:xVal>
          <c:yVal>
            <c:numRef>
              <c:f>Caudales!$G$9:$G$61</c:f>
              <c:numCache>
                <c:formatCode>General</c:formatCode>
                <c:ptCount val="53"/>
                <c:pt idx="0">
                  <c:v>0.84390364079366</c:v>
                </c:pt>
                <c:pt idx="1">
                  <c:v>0.617154941338357</c:v>
                </c:pt>
                <c:pt idx="2">
                  <c:v>0.289919833361314</c:v>
                </c:pt>
                <c:pt idx="3">
                  <c:v>0.392826430591465</c:v>
                </c:pt>
                <c:pt idx="4">
                  <c:v>0.404342351541966</c:v>
                </c:pt>
                <c:pt idx="5">
                  <c:v>0.8281943307154</c:v>
                </c:pt>
                <c:pt idx="6">
                  <c:v>0.853717409985522</c:v>
                </c:pt>
                <c:pt idx="7">
                  <c:v>1.8543629472825</c:v>
                </c:pt>
                <c:pt idx="8">
                  <c:v>1.40308801517767</c:v>
                </c:pt>
                <c:pt idx="9">
                  <c:v>2.42799460606986</c:v>
                </c:pt>
                <c:pt idx="10">
                  <c:v>0.566761794579912</c:v>
                </c:pt>
                <c:pt idx="11">
                  <c:v>0.707687579849756</c:v>
                </c:pt>
                <c:pt idx="12">
                  <c:v>0.296643347360095</c:v>
                </c:pt>
                <c:pt idx="13">
                  <c:v>0.115014598321137</c:v>
                </c:pt>
                <c:pt idx="14">
                  <c:v>0.129484869977932</c:v>
                </c:pt>
                <c:pt idx="15">
                  <c:v>0.0994090844813801</c:v>
                </c:pt>
                <c:pt idx="16">
                  <c:v>0.0793614283277181</c:v>
                </c:pt>
                <c:pt idx="17">
                  <c:v>0.0433889534694987</c:v>
                </c:pt>
                <c:pt idx="18">
                  <c:v>0.0642476863694645</c:v>
                </c:pt>
                <c:pt idx="19">
                  <c:v>0.0189755389881125</c:v>
                </c:pt>
                <c:pt idx="20">
                  <c:v>0.0310555636420119</c:v>
                </c:pt>
                <c:pt idx="21">
                  <c:v>0.0566702956360486</c:v>
                </c:pt>
                <c:pt idx="22">
                  <c:v>0.013240382363953</c:v>
                </c:pt>
                <c:pt idx="23">
                  <c:v>0.0108179952098375</c:v>
                </c:pt>
                <c:pt idx="24">
                  <c:v>0.0116533534773029</c:v>
                </c:pt>
                <c:pt idx="25">
                  <c:v>0.0107427899766081</c:v>
                </c:pt>
                <c:pt idx="26">
                  <c:v>0.0108832641294859</c:v>
                </c:pt>
                <c:pt idx="27">
                  <c:v>0.011833746262578</c:v>
                </c:pt>
                <c:pt idx="28">
                  <c:v>0.0148118988606768</c:v>
                </c:pt>
                <c:pt idx="29">
                  <c:v>0.0108293643219426</c:v>
                </c:pt>
                <c:pt idx="30">
                  <c:v>0.0109611840733183</c:v>
                </c:pt>
                <c:pt idx="31">
                  <c:v>0.010338614571715</c:v>
                </c:pt>
                <c:pt idx="32">
                  <c:v>0.0112354865539271</c:v>
                </c:pt>
                <c:pt idx="33">
                  <c:v>0.0113306265543678</c:v>
                </c:pt>
                <c:pt idx="34">
                  <c:v>0.0114669198453099</c:v>
                </c:pt>
                <c:pt idx="35">
                  <c:v>0.0115236299636364</c:v>
                </c:pt>
                <c:pt idx="36">
                  <c:v>0.0123694186512264</c:v>
                </c:pt>
                <c:pt idx="37">
                  <c:v>0.0122223735631125</c:v>
                </c:pt>
                <c:pt idx="38">
                  <c:v>0.0116253091224473</c:v>
                </c:pt>
                <c:pt idx="39">
                  <c:v>0.0124095188341504</c:v>
                </c:pt>
                <c:pt idx="40">
                  <c:v>0.011975671017276</c:v>
                </c:pt>
                <c:pt idx="41">
                  <c:v>0.0110534756068136</c:v>
                </c:pt>
                <c:pt idx="42">
                  <c:v>0.0125998834728549</c:v>
                </c:pt>
                <c:pt idx="43">
                  <c:v>0.0111286637967359</c:v>
                </c:pt>
                <c:pt idx="44">
                  <c:v>0.0124612820043079</c:v>
                </c:pt>
                <c:pt idx="45">
                  <c:v>0.0111927188106485</c:v>
                </c:pt>
                <c:pt idx="46">
                  <c:v>0.010503722160699</c:v>
                </c:pt>
                <c:pt idx="47">
                  <c:v>0.166870687820623</c:v>
                </c:pt>
                <c:pt idx="48">
                  <c:v>0.684898635559069</c:v>
                </c:pt>
                <c:pt idx="49">
                  <c:v>0.579521223475047</c:v>
                </c:pt>
                <c:pt idx="50">
                  <c:v>0.204035792767612</c:v>
                </c:pt>
                <c:pt idx="51">
                  <c:v>0.4433440206283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audales!$H$7</c:f>
              <c:strCache>
                <c:ptCount val="1"/>
                <c:pt idx="0">
                  <c:v>MIGUILL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udales!$C$9:$C$61</c:f>
              <c:numCache>
                <c:formatCode>General</c:formatCode>
                <c:ptCount val="53"/>
                <c:pt idx="0">
                  <c:v>45289</c:v>
                </c:pt>
                <c:pt idx="1">
                  <c:v>45296</c:v>
                </c:pt>
                <c:pt idx="2">
                  <c:v>45303</c:v>
                </c:pt>
                <c:pt idx="3">
                  <c:v>45310</c:v>
                </c:pt>
                <c:pt idx="4">
                  <c:v>45317</c:v>
                </c:pt>
                <c:pt idx="5">
                  <c:v>45324</c:v>
                </c:pt>
                <c:pt idx="6">
                  <c:v>45331</c:v>
                </c:pt>
                <c:pt idx="7">
                  <c:v>45338</c:v>
                </c:pt>
                <c:pt idx="8">
                  <c:v>45345</c:v>
                </c:pt>
                <c:pt idx="9">
                  <c:v>45352</c:v>
                </c:pt>
                <c:pt idx="10">
                  <c:v>45359</c:v>
                </c:pt>
                <c:pt idx="11">
                  <c:v>45366</c:v>
                </c:pt>
                <c:pt idx="12">
                  <c:v>45373</c:v>
                </c:pt>
                <c:pt idx="13">
                  <c:v>45380</c:v>
                </c:pt>
                <c:pt idx="14">
                  <c:v>45387</c:v>
                </c:pt>
                <c:pt idx="15">
                  <c:v>45394</c:v>
                </c:pt>
                <c:pt idx="16">
                  <c:v>45401</c:v>
                </c:pt>
                <c:pt idx="17">
                  <c:v>45408</c:v>
                </c:pt>
                <c:pt idx="18">
                  <c:v>45415</c:v>
                </c:pt>
                <c:pt idx="19">
                  <c:v>45422</c:v>
                </c:pt>
                <c:pt idx="20">
                  <c:v>45429</c:v>
                </c:pt>
                <c:pt idx="21">
                  <c:v>45436</c:v>
                </c:pt>
                <c:pt idx="22">
                  <c:v>45443</c:v>
                </c:pt>
                <c:pt idx="23">
                  <c:v>45450</c:v>
                </c:pt>
                <c:pt idx="24">
                  <c:v>45457</c:v>
                </c:pt>
                <c:pt idx="25">
                  <c:v>45464</c:v>
                </c:pt>
                <c:pt idx="26">
                  <c:v>45471</c:v>
                </c:pt>
                <c:pt idx="27">
                  <c:v>45478</c:v>
                </c:pt>
                <c:pt idx="28">
                  <c:v>45485</c:v>
                </c:pt>
                <c:pt idx="29">
                  <c:v>45492</c:v>
                </c:pt>
                <c:pt idx="30">
                  <c:v>45499</c:v>
                </c:pt>
                <c:pt idx="31">
                  <c:v>45506</c:v>
                </c:pt>
                <c:pt idx="32">
                  <c:v>45513</c:v>
                </c:pt>
                <c:pt idx="33">
                  <c:v>45520</c:v>
                </c:pt>
                <c:pt idx="34">
                  <c:v>45527</c:v>
                </c:pt>
                <c:pt idx="35">
                  <c:v>45534</c:v>
                </c:pt>
                <c:pt idx="36">
                  <c:v>45541</c:v>
                </c:pt>
                <c:pt idx="37">
                  <c:v>45548</c:v>
                </c:pt>
                <c:pt idx="38">
                  <c:v>45555</c:v>
                </c:pt>
                <c:pt idx="39">
                  <c:v>45562</c:v>
                </c:pt>
                <c:pt idx="40">
                  <c:v>45569</c:v>
                </c:pt>
                <c:pt idx="41">
                  <c:v>45576</c:v>
                </c:pt>
                <c:pt idx="42">
                  <c:v>45583</c:v>
                </c:pt>
                <c:pt idx="43">
                  <c:v>45590</c:v>
                </c:pt>
                <c:pt idx="44">
                  <c:v>45597</c:v>
                </c:pt>
                <c:pt idx="45">
                  <c:v>45604</c:v>
                </c:pt>
                <c:pt idx="46">
                  <c:v>45611</c:v>
                </c:pt>
                <c:pt idx="47">
                  <c:v>45618</c:v>
                </c:pt>
                <c:pt idx="48">
                  <c:v>45625</c:v>
                </c:pt>
                <c:pt idx="49">
                  <c:v>45632</c:v>
                </c:pt>
                <c:pt idx="50">
                  <c:v>45639</c:v>
                </c:pt>
                <c:pt idx="51">
                  <c:v>45646</c:v>
                </c:pt>
                <c:pt idx="52">
                  <c:v>45653</c:v>
                </c:pt>
              </c:numCache>
            </c:numRef>
          </c:xVal>
          <c:yVal>
            <c:numRef>
              <c:f>Caudales!$H$9:$H$61</c:f>
              <c:numCache>
                <c:formatCode>General</c:formatCode>
                <c:ptCount val="53"/>
                <c:pt idx="0">
                  <c:v>0.368613912585778</c:v>
                </c:pt>
                <c:pt idx="1">
                  <c:v>0.558387892507686</c:v>
                </c:pt>
                <c:pt idx="2">
                  <c:v>0.589131865471806</c:v>
                </c:pt>
                <c:pt idx="3">
                  <c:v>0.399577247139335</c:v>
                </c:pt>
                <c:pt idx="4">
                  <c:v>0.527448791335978</c:v>
                </c:pt>
                <c:pt idx="5">
                  <c:v>0.644774945369476</c:v>
                </c:pt>
                <c:pt idx="6">
                  <c:v>0.456311299993069</c:v>
                </c:pt>
                <c:pt idx="7">
                  <c:v>1.24647168102776</c:v>
                </c:pt>
                <c:pt idx="8">
                  <c:v>0.697103304567826</c:v>
                </c:pt>
                <c:pt idx="9">
                  <c:v>0.572233630230353</c:v>
                </c:pt>
                <c:pt idx="10">
                  <c:v>0.702770485316885</c:v>
                </c:pt>
                <c:pt idx="11">
                  <c:v>0.582759322797532</c:v>
                </c:pt>
                <c:pt idx="12">
                  <c:v>0.379301107876435</c:v>
                </c:pt>
                <c:pt idx="13">
                  <c:v>0.28924788013216</c:v>
                </c:pt>
                <c:pt idx="14">
                  <c:v>0.273344900187149</c:v>
                </c:pt>
                <c:pt idx="15">
                  <c:v>0.247113701739793</c:v>
                </c:pt>
                <c:pt idx="16">
                  <c:v>0.20939398927936</c:v>
                </c:pt>
                <c:pt idx="17">
                  <c:v>0.197827496476514</c:v>
                </c:pt>
                <c:pt idx="18">
                  <c:v>0.188716974538482</c:v>
                </c:pt>
                <c:pt idx="19">
                  <c:v>0.164862685127423</c:v>
                </c:pt>
                <c:pt idx="20">
                  <c:v>0.169630582703727</c:v>
                </c:pt>
                <c:pt idx="21">
                  <c:v>0.150285705621405</c:v>
                </c:pt>
                <c:pt idx="22">
                  <c:v>0.127058856657655</c:v>
                </c:pt>
                <c:pt idx="23">
                  <c:v>0.118106819389571</c:v>
                </c:pt>
                <c:pt idx="24">
                  <c:v>0.132532173471038</c:v>
                </c:pt>
                <c:pt idx="25">
                  <c:v>0.118087324692128</c:v>
                </c:pt>
                <c:pt idx="26">
                  <c:v>0.101681092742774</c:v>
                </c:pt>
                <c:pt idx="27">
                  <c:v>0.104358003511934</c:v>
                </c:pt>
                <c:pt idx="28">
                  <c:v>0.0880787268900028</c:v>
                </c:pt>
                <c:pt idx="29">
                  <c:v>0.0673978622259189</c:v>
                </c:pt>
                <c:pt idx="30">
                  <c:v>0.041604629757045</c:v>
                </c:pt>
                <c:pt idx="31">
                  <c:v>0.0579645947413415</c:v>
                </c:pt>
                <c:pt idx="32">
                  <c:v>0.0629555982994843</c:v>
                </c:pt>
                <c:pt idx="33">
                  <c:v>0.0995536436311548</c:v>
                </c:pt>
                <c:pt idx="34">
                  <c:v>0.141401899794368</c:v>
                </c:pt>
                <c:pt idx="35">
                  <c:v>0.115482255493172</c:v>
                </c:pt>
                <c:pt idx="36">
                  <c:v>0.119575780943138</c:v>
                </c:pt>
                <c:pt idx="37">
                  <c:v>0.11203710923962</c:v>
                </c:pt>
                <c:pt idx="38">
                  <c:v>0.148745263510548</c:v>
                </c:pt>
                <c:pt idx="39">
                  <c:v>0.0939788821884894</c:v>
                </c:pt>
                <c:pt idx="40">
                  <c:v>0.0943752743698152</c:v>
                </c:pt>
                <c:pt idx="41">
                  <c:v>0.120870012245559</c:v>
                </c:pt>
                <c:pt idx="42">
                  <c:v>0.0975951485640346</c:v>
                </c:pt>
                <c:pt idx="43">
                  <c:v>0.118942925302096</c:v>
                </c:pt>
                <c:pt idx="44">
                  <c:v>0.100108881495344</c:v>
                </c:pt>
                <c:pt idx="45">
                  <c:v>0.262503682331739</c:v>
                </c:pt>
                <c:pt idx="46">
                  <c:v>0.1541438506504</c:v>
                </c:pt>
                <c:pt idx="47">
                  <c:v>0.266755331438738</c:v>
                </c:pt>
                <c:pt idx="48">
                  <c:v>0.38300762748088</c:v>
                </c:pt>
                <c:pt idx="49">
                  <c:v>0.533116075760727</c:v>
                </c:pt>
                <c:pt idx="50">
                  <c:v>0.286189017698298</c:v>
                </c:pt>
                <c:pt idx="51">
                  <c:v>0.31516463633002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audales!$I$7</c:f>
              <c:strCache>
                <c:ptCount val="1"/>
                <c:pt idx="0">
                  <c:v>ANGOSTUR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udales!$C$9:$C$61</c:f>
              <c:numCache>
                <c:formatCode>General</c:formatCode>
                <c:ptCount val="53"/>
                <c:pt idx="0">
                  <c:v>45289</c:v>
                </c:pt>
                <c:pt idx="1">
                  <c:v>45296</c:v>
                </c:pt>
                <c:pt idx="2">
                  <c:v>45303</c:v>
                </c:pt>
                <c:pt idx="3">
                  <c:v>45310</c:v>
                </c:pt>
                <c:pt idx="4">
                  <c:v>45317</c:v>
                </c:pt>
                <c:pt idx="5">
                  <c:v>45324</c:v>
                </c:pt>
                <c:pt idx="6">
                  <c:v>45331</c:v>
                </c:pt>
                <c:pt idx="7">
                  <c:v>45338</c:v>
                </c:pt>
                <c:pt idx="8">
                  <c:v>45345</c:v>
                </c:pt>
                <c:pt idx="9">
                  <c:v>45352</c:v>
                </c:pt>
                <c:pt idx="10">
                  <c:v>45359</c:v>
                </c:pt>
                <c:pt idx="11">
                  <c:v>45366</c:v>
                </c:pt>
                <c:pt idx="12">
                  <c:v>45373</c:v>
                </c:pt>
                <c:pt idx="13">
                  <c:v>45380</c:v>
                </c:pt>
                <c:pt idx="14">
                  <c:v>45387</c:v>
                </c:pt>
                <c:pt idx="15">
                  <c:v>45394</c:v>
                </c:pt>
                <c:pt idx="16">
                  <c:v>45401</c:v>
                </c:pt>
                <c:pt idx="17">
                  <c:v>45408</c:v>
                </c:pt>
                <c:pt idx="18">
                  <c:v>45415</c:v>
                </c:pt>
                <c:pt idx="19">
                  <c:v>45422</c:v>
                </c:pt>
                <c:pt idx="20">
                  <c:v>45429</c:v>
                </c:pt>
                <c:pt idx="21">
                  <c:v>45436</c:v>
                </c:pt>
                <c:pt idx="22">
                  <c:v>45443</c:v>
                </c:pt>
                <c:pt idx="23">
                  <c:v>45450</c:v>
                </c:pt>
                <c:pt idx="24">
                  <c:v>45457</c:v>
                </c:pt>
                <c:pt idx="25">
                  <c:v>45464</c:v>
                </c:pt>
                <c:pt idx="26">
                  <c:v>45471</c:v>
                </c:pt>
                <c:pt idx="27">
                  <c:v>45478</c:v>
                </c:pt>
                <c:pt idx="28">
                  <c:v>45485</c:v>
                </c:pt>
                <c:pt idx="29">
                  <c:v>45492</c:v>
                </c:pt>
                <c:pt idx="30">
                  <c:v>45499</c:v>
                </c:pt>
                <c:pt idx="31">
                  <c:v>45506</c:v>
                </c:pt>
                <c:pt idx="32">
                  <c:v>45513</c:v>
                </c:pt>
                <c:pt idx="33">
                  <c:v>45520</c:v>
                </c:pt>
                <c:pt idx="34">
                  <c:v>45527</c:v>
                </c:pt>
                <c:pt idx="35">
                  <c:v>45534</c:v>
                </c:pt>
                <c:pt idx="36">
                  <c:v>45541</c:v>
                </c:pt>
                <c:pt idx="37">
                  <c:v>45548</c:v>
                </c:pt>
                <c:pt idx="38">
                  <c:v>45555</c:v>
                </c:pt>
                <c:pt idx="39">
                  <c:v>45562</c:v>
                </c:pt>
                <c:pt idx="40">
                  <c:v>45569</c:v>
                </c:pt>
                <c:pt idx="41">
                  <c:v>45576</c:v>
                </c:pt>
                <c:pt idx="42">
                  <c:v>45583</c:v>
                </c:pt>
                <c:pt idx="43">
                  <c:v>45590</c:v>
                </c:pt>
                <c:pt idx="44">
                  <c:v>45597</c:v>
                </c:pt>
                <c:pt idx="45">
                  <c:v>45604</c:v>
                </c:pt>
                <c:pt idx="46">
                  <c:v>45611</c:v>
                </c:pt>
                <c:pt idx="47">
                  <c:v>45618</c:v>
                </c:pt>
                <c:pt idx="48">
                  <c:v>45625</c:v>
                </c:pt>
                <c:pt idx="49">
                  <c:v>45632</c:v>
                </c:pt>
                <c:pt idx="50">
                  <c:v>45639</c:v>
                </c:pt>
                <c:pt idx="51">
                  <c:v>45646</c:v>
                </c:pt>
                <c:pt idx="52">
                  <c:v>45653</c:v>
                </c:pt>
              </c:numCache>
            </c:numRef>
          </c:xVal>
          <c:yVal>
            <c:numRef>
              <c:f>Caudales!$I$9:$I$61</c:f>
              <c:numCache>
                <c:formatCode>General</c:formatCode>
                <c:ptCount val="53"/>
                <c:pt idx="0">
                  <c:v>0.735983396328571</c:v>
                </c:pt>
                <c:pt idx="1">
                  <c:v>0.887755630815483</c:v>
                </c:pt>
                <c:pt idx="2">
                  <c:v>1.32903439153439</c:v>
                </c:pt>
                <c:pt idx="3">
                  <c:v>1.25561846860206</c:v>
                </c:pt>
                <c:pt idx="4">
                  <c:v>1.45054827781381</c:v>
                </c:pt>
                <c:pt idx="5">
                  <c:v>1.77625677845829</c:v>
                </c:pt>
                <c:pt idx="6">
                  <c:v>1.58023702595549</c:v>
                </c:pt>
                <c:pt idx="7">
                  <c:v>2.01099369055394</c:v>
                </c:pt>
                <c:pt idx="8">
                  <c:v>2.48754504808008</c:v>
                </c:pt>
                <c:pt idx="9">
                  <c:v>2.44199803629613</c:v>
                </c:pt>
                <c:pt idx="10">
                  <c:v>2.01858254898709</c:v>
                </c:pt>
                <c:pt idx="11">
                  <c:v>1.45645568264778</c:v>
                </c:pt>
                <c:pt idx="12">
                  <c:v>0.778138205609285</c:v>
                </c:pt>
                <c:pt idx="13">
                  <c:v>0.335103125612386</c:v>
                </c:pt>
                <c:pt idx="14">
                  <c:v>0.688201558598166</c:v>
                </c:pt>
                <c:pt idx="15">
                  <c:v>0.423739202898874</c:v>
                </c:pt>
                <c:pt idx="16">
                  <c:v>0.336032475296404</c:v>
                </c:pt>
                <c:pt idx="17">
                  <c:v>0.330302197897126</c:v>
                </c:pt>
                <c:pt idx="18">
                  <c:v>0.362152952083796</c:v>
                </c:pt>
                <c:pt idx="19">
                  <c:v>0.185555469790826</c:v>
                </c:pt>
                <c:pt idx="20">
                  <c:v>0.244475787752154</c:v>
                </c:pt>
                <c:pt idx="21">
                  <c:v>0.098642461514464</c:v>
                </c:pt>
                <c:pt idx="22">
                  <c:v>0.0178827025985092</c:v>
                </c:pt>
                <c:pt idx="23">
                  <c:v>0.0114760153680551</c:v>
                </c:pt>
                <c:pt idx="24">
                  <c:v>0.0122748151307293</c:v>
                </c:pt>
                <c:pt idx="25">
                  <c:v>0.0107959276930475</c:v>
                </c:pt>
                <c:pt idx="26">
                  <c:v>0.0117701311422947</c:v>
                </c:pt>
                <c:pt idx="27">
                  <c:v>0.0118564035528056</c:v>
                </c:pt>
                <c:pt idx="28">
                  <c:v>0.0117993144744709</c:v>
                </c:pt>
                <c:pt idx="29">
                  <c:v>0.0113398516998196</c:v>
                </c:pt>
                <c:pt idx="30">
                  <c:v>0.0113153154587306</c:v>
                </c:pt>
                <c:pt idx="31">
                  <c:v>0.0113242214166497</c:v>
                </c:pt>
                <c:pt idx="32">
                  <c:v>0.0108443910605273</c:v>
                </c:pt>
                <c:pt idx="33">
                  <c:v>0.011787684036307</c:v>
                </c:pt>
                <c:pt idx="34">
                  <c:v>0.0117752397587046</c:v>
                </c:pt>
                <c:pt idx="35">
                  <c:v>0.0118156653047958</c:v>
                </c:pt>
                <c:pt idx="36">
                  <c:v>0.012947327867096</c:v>
                </c:pt>
                <c:pt idx="37">
                  <c:v>0.0126229027129304</c:v>
                </c:pt>
                <c:pt idx="38">
                  <c:v>0.0137541487918151</c:v>
                </c:pt>
                <c:pt idx="39">
                  <c:v>0.0121763862172246</c:v>
                </c:pt>
                <c:pt idx="40">
                  <c:v>0.0117618618178376</c:v>
                </c:pt>
                <c:pt idx="41">
                  <c:v>0.0396026211429914</c:v>
                </c:pt>
                <c:pt idx="42">
                  <c:v>0.330535320631764</c:v>
                </c:pt>
                <c:pt idx="43">
                  <c:v>0.310735760833133</c:v>
                </c:pt>
                <c:pt idx="44">
                  <c:v>0.189226323750883</c:v>
                </c:pt>
                <c:pt idx="45">
                  <c:v>0.592101759176579</c:v>
                </c:pt>
                <c:pt idx="46">
                  <c:v>0.798788903252939</c:v>
                </c:pt>
                <c:pt idx="47">
                  <c:v>0.652788266989685</c:v>
                </c:pt>
                <c:pt idx="48">
                  <c:v>0.75262150086061</c:v>
                </c:pt>
                <c:pt idx="49">
                  <c:v>0.800323452434015</c:v>
                </c:pt>
                <c:pt idx="50">
                  <c:v>0.86169387938443</c:v>
                </c:pt>
                <c:pt idx="51">
                  <c:v>1.1874520118555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audales!$J$7</c:f>
              <c:strCache>
                <c:ptCount val="1"/>
                <c:pt idx="0">
                  <c:v>CHOJLLA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udales!$C$9:$C$61</c:f>
              <c:numCache>
                <c:formatCode>General</c:formatCode>
                <c:ptCount val="53"/>
                <c:pt idx="0">
                  <c:v>45289</c:v>
                </c:pt>
                <c:pt idx="1">
                  <c:v>45296</c:v>
                </c:pt>
                <c:pt idx="2">
                  <c:v>45303</c:v>
                </c:pt>
                <c:pt idx="3">
                  <c:v>45310</c:v>
                </c:pt>
                <c:pt idx="4">
                  <c:v>45317</c:v>
                </c:pt>
                <c:pt idx="5">
                  <c:v>45324</c:v>
                </c:pt>
                <c:pt idx="6">
                  <c:v>45331</c:v>
                </c:pt>
                <c:pt idx="7">
                  <c:v>45338</c:v>
                </c:pt>
                <c:pt idx="8">
                  <c:v>45345</c:v>
                </c:pt>
                <c:pt idx="9">
                  <c:v>45352</c:v>
                </c:pt>
                <c:pt idx="10">
                  <c:v>45359</c:v>
                </c:pt>
                <c:pt idx="11">
                  <c:v>45366</c:v>
                </c:pt>
                <c:pt idx="12">
                  <c:v>45373</c:v>
                </c:pt>
                <c:pt idx="13">
                  <c:v>45380</c:v>
                </c:pt>
                <c:pt idx="14">
                  <c:v>45387</c:v>
                </c:pt>
                <c:pt idx="15">
                  <c:v>45394</c:v>
                </c:pt>
                <c:pt idx="16">
                  <c:v>45401</c:v>
                </c:pt>
                <c:pt idx="17">
                  <c:v>45408</c:v>
                </c:pt>
                <c:pt idx="18">
                  <c:v>45415</c:v>
                </c:pt>
                <c:pt idx="19">
                  <c:v>45422</c:v>
                </c:pt>
                <c:pt idx="20">
                  <c:v>45429</c:v>
                </c:pt>
                <c:pt idx="21">
                  <c:v>45436</c:v>
                </c:pt>
                <c:pt idx="22">
                  <c:v>45443</c:v>
                </c:pt>
                <c:pt idx="23">
                  <c:v>45450</c:v>
                </c:pt>
                <c:pt idx="24">
                  <c:v>45457</c:v>
                </c:pt>
                <c:pt idx="25">
                  <c:v>45464</c:v>
                </c:pt>
                <c:pt idx="26">
                  <c:v>45471</c:v>
                </c:pt>
                <c:pt idx="27">
                  <c:v>45478</c:v>
                </c:pt>
                <c:pt idx="28">
                  <c:v>45485</c:v>
                </c:pt>
                <c:pt idx="29">
                  <c:v>45492</c:v>
                </c:pt>
                <c:pt idx="30">
                  <c:v>45499</c:v>
                </c:pt>
                <c:pt idx="31">
                  <c:v>45506</c:v>
                </c:pt>
                <c:pt idx="32">
                  <c:v>45513</c:v>
                </c:pt>
                <c:pt idx="33">
                  <c:v>45520</c:v>
                </c:pt>
                <c:pt idx="34">
                  <c:v>45527</c:v>
                </c:pt>
                <c:pt idx="35">
                  <c:v>45534</c:v>
                </c:pt>
                <c:pt idx="36">
                  <c:v>45541</c:v>
                </c:pt>
                <c:pt idx="37">
                  <c:v>45548</c:v>
                </c:pt>
                <c:pt idx="38">
                  <c:v>45555</c:v>
                </c:pt>
                <c:pt idx="39">
                  <c:v>45562</c:v>
                </c:pt>
                <c:pt idx="40">
                  <c:v>45569</c:v>
                </c:pt>
                <c:pt idx="41">
                  <c:v>45576</c:v>
                </c:pt>
                <c:pt idx="42">
                  <c:v>45583</c:v>
                </c:pt>
                <c:pt idx="43">
                  <c:v>45590</c:v>
                </c:pt>
                <c:pt idx="44">
                  <c:v>45597</c:v>
                </c:pt>
                <c:pt idx="45">
                  <c:v>45604</c:v>
                </c:pt>
                <c:pt idx="46">
                  <c:v>45611</c:v>
                </c:pt>
                <c:pt idx="47">
                  <c:v>45618</c:v>
                </c:pt>
                <c:pt idx="48">
                  <c:v>45625</c:v>
                </c:pt>
                <c:pt idx="49">
                  <c:v>45632</c:v>
                </c:pt>
                <c:pt idx="50">
                  <c:v>45639</c:v>
                </c:pt>
                <c:pt idx="51">
                  <c:v>45646</c:v>
                </c:pt>
                <c:pt idx="52">
                  <c:v>45653</c:v>
                </c:pt>
              </c:numCache>
            </c:numRef>
          </c:xVal>
          <c:yVal>
            <c:numRef>
              <c:f>Caudales!$J$9:$J$61</c:f>
              <c:numCache>
                <c:formatCode>General</c:formatCode>
                <c:ptCount val="53"/>
                <c:pt idx="0">
                  <c:v>2.680511940806</c:v>
                </c:pt>
                <c:pt idx="1">
                  <c:v>7.4016855721401</c:v>
                </c:pt>
                <c:pt idx="2">
                  <c:v>4.04046757672435</c:v>
                </c:pt>
                <c:pt idx="3">
                  <c:v>4.17667488358975</c:v>
                </c:pt>
                <c:pt idx="4">
                  <c:v>6.34714697022559</c:v>
                </c:pt>
                <c:pt idx="5">
                  <c:v>8.14346845556031</c:v>
                </c:pt>
                <c:pt idx="6">
                  <c:v>7.7445788665674</c:v>
                </c:pt>
                <c:pt idx="7">
                  <c:v>21.7189925039846</c:v>
                </c:pt>
                <c:pt idx="8">
                  <c:v>16.8711116972323</c:v>
                </c:pt>
                <c:pt idx="9">
                  <c:v>21.6493521291978</c:v>
                </c:pt>
                <c:pt idx="10">
                  <c:v>8.82269277684128</c:v>
                </c:pt>
                <c:pt idx="11">
                  <c:v>9.83687634498224</c:v>
                </c:pt>
                <c:pt idx="12">
                  <c:v>6.93818017957323</c:v>
                </c:pt>
                <c:pt idx="13">
                  <c:v>3.96731647981125</c:v>
                </c:pt>
                <c:pt idx="14">
                  <c:v>3.82655852652865</c:v>
                </c:pt>
                <c:pt idx="15">
                  <c:v>2.91647129036993</c:v>
                </c:pt>
                <c:pt idx="16">
                  <c:v>2.42229593898943</c:v>
                </c:pt>
                <c:pt idx="17">
                  <c:v>1.70054968275586</c:v>
                </c:pt>
                <c:pt idx="18">
                  <c:v>1.47636261967913</c:v>
                </c:pt>
                <c:pt idx="19">
                  <c:v>1.28627842424917</c:v>
                </c:pt>
                <c:pt idx="20">
                  <c:v>1.98767039730939</c:v>
                </c:pt>
                <c:pt idx="21">
                  <c:v>1.87734967618877</c:v>
                </c:pt>
                <c:pt idx="22">
                  <c:v>1.12887087274311</c:v>
                </c:pt>
                <c:pt idx="23">
                  <c:v>0.93084451727975</c:v>
                </c:pt>
                <c:pt idx="24">
                  <c:v>0.812958530111105</c:v>
                </c:pt>
                <c:pt idx="25">
                  <c:v>0.774845967107928</c:v>
                </c:pt>
                <c:pt idx="26">
                  <c:v>0.688515602094238</c:v>
                </c:pt>
                <c:pt idx="27">
                  <c:v>0.652243605622615</c:v>
                </c:pt>
                <c:pt idx="28">
                  <c:v>0.610606384535736</c:v>
                </c:pt>
                <c:pt idx="29">
                  <c:v>0.560011329213306</c:v>
                </c:pt>
                <c:pt idx="30">
                  <c:v>0.510569777650762</c:v>
                </c:pt>
                <c:pt idx="31">
                  <c:v>0.530064859073823</c:v>
                </c:pt>
                <c:pt idx="32">
                  <c:v>0.538633784969654</c:v>
                </c:pt>
                <c:pt idx="33">
                  <c:v>0.429475991743018</c:v>
                </c:pt>
                <c:pt idx="34">
                  <c:v>0.404753749535996</c:v>
                </c:pt>
                <c:pt idx="35">
                  <c:v>0.392153766806373</c:v>
                </c:pt>
                <c:pt idx="36">
                  <c:v>0.371586427812401</c:v>
                </c:pt>
                <c:pt idx="37">
                  <c:v>0.347007974386442</c:v>
                </c:pt>
                <c:pt idx="38">
                  <c:v>0.566157293609583</c:v>
                </c:pt>
                <c:pt idx="39">
                  <c:v>0.37730773585915</c:v>
                </c:pt>
                <c:pt idx="40">
                  <c:v>0.355340440525367</c:v>
                </c:pt>
                <c:pt idx="41">
                  <c:v>0.327100232342319</c:v>
                </c:pt>
                <c:pt idx="42">
                  <c:v>0.406758858486434</c:v>
                </c:pt>
                <c:pt idx="43">
                  <c:v>0.406924585656351</c:v>
                </c:pt>
                <c:pt idx="44">
                  <c:v>0.843310014896694</c:v>
                </c:pt>
                <c:pt idx="45">
                  <c:v>0.4914045633893</c:v>
                </c:pt>
                <c:pt idx="46">
                  <c:v>1.17564508679507</c:v>
                </c:pt>
                <c:pt idx="47">
                  <c:v>3.78086401284648</c:v>
                </c:pt>
                <c:pt idx="48">
                  <c:v>5.29644300772442</c:v>
                </c:pt>
                <c:pt idx="49">
                  <c:v>2.9446421179186</c:v>
                </c:pt>
                <c:pt idx="50">
                  <c:v>2.59967831006388</c:v>
                </c:pt>
                <c:pt idx="51">
                  <c:v>2.9912997372952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audales!$K$7</c:f>
              <c:strCache>
                <c:ptCount val="1"/>
                <c:pt idx="0">
                  <c:v>SAN JACINTO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udales!$C$9:$C$61</c:f>
              <c:numCache>
                <c:formatCode>General</c:formatCode>
                <c:ptCount val="53"/>
                <c:pt idx="0">
                  <c:v>45289</c:v>
                </c:pt>
                <c:pt idx="1">
                  <c:v>45296</c:v>
                </c:pt>
                <c:pt idx="2">
                  <c:v>45303</c:v>
                </c:pt>
                <c:pt idx="3">
                  <c:v>45310</c:v>
                </c:pt>
                <c:pt idx="4">
                  <c:v>45317</c:v>
                </c:pt>
                <c:pt idx="5">
                  <c:v>45324</c:v>
                </c:pt>
                <c:pt idx="6">
                  <c:v>45331</c:v>
                </c:pt>
                <c:pt idx="7">
                  <c:v>45338</c:v>
                </c:pt>
                <c:pt idx="8">
                  <c:v>45345</c:v>
                </c:pt>
                <c:pt idx="9">
                  <c:v>45352</c:v>
                </c:pt>
                <c:pt idx="10">
                  <c:v>45359</c:v>
                </c:pt>
                <c:pt idx="11">
                  <c:v>45366</c:v>
                </c:pt>
                <c:pt idx="12">
                  <c:v>45373</c:v>
                </c:pt>
                <c:pt idx="13">
                  <c:v>45380</c:v>
                </c:pt>
                <c:pt idx="14">
                  <c:v>45387</c:v>
                </c:pt>
                <c:pt idx="15">
                  <c:v>45394</c:v>
                </c:pt>
                <c:pt idx="16">
                  <c:v>45401</c:v>
                </c:pt>
                <c:pt idx="17">
                  <c:v>45408</c:v>
                </c:pt>
                <c:pt idx="18">
                  <c:v>45415</c:v>
                </c:pt>
                <c:pt idx="19">
                  <c:v>45422</c:v>
                </c:pt>
                <c:pt idx="20">
                  <c:v>45429</c:v>
                </c:pt>
                <c:pt idx="21">
                  <c:v>45436</c:v>
                </c:pt>
                <c:pt idx="22">
                  <c:v>45443</c:v>
                </c:pt>
                <c:pt idx="23">
                  <c:v>45450</c:v>
                </c:pt>
                <c:pt idx="24">
                  <c:v>45457</c:v>
                </c:pt>
                <c:pt idx="25">
                  <c:v>45464</c:v>
                </c:pt>
                <c:pt idx="26">
                  <c:v>45471</c:v>
                </c:pt>
                <c:pt idx="27">
                  <c:v>45478</c:v>
                </c:pt>
                <c:pt idx="28">
                  <c:v>45485</c:v>
                </c:pt>
                <c:pt idx="29">
                  <c:v>45492</c:v>
                </c:pt>
                <c:pt idx="30">
                  <c:v>45499</c:v>
                </c:pt>
                <c:pt idx="31">
                  <c:v>45506</c:v>
                </c:pt>
                <c:pt idx="32">
                  <c:v>45513</c:v>
                </c:pt>
                <c:pt idx="33">
                  <c:v>45520</c:v>
                </c:pt>
                <c:pt idx="34">
                  <c:v>45527</c:v>
                </c:pt>
                <c:pt idx="35">
                  <c:v>45534</c:v>
                </c:pt>
                <c:pt idx="36">
                  <c:v>45541</c:v>
                </c:pt>
                <c:pt idx="37">
                  <c:v>45548</c:v>
                </c:pt>
                <c:pt idx="38">
                  <c:v>45555</c:v>
                </c:pt>
                <c:pt idx="39">
                  <c:v>45562</c:v>
                </c:pt>
                <c:pt idx="40">
                  <c:v>45569</c:v>
                </c:pt>
                <c:pt idx="41">
                  <c:v>45576</c:v>
                </c:pt>
                <c:pt idx="42">
                  <c:v>45583</c:v>
                </c:pt>
                <c:pt idx="43">
                  <c:v>45590</c:v>
                </c:pt>
                <c:pt idx="44">
                  <c:v>45597</c:v>
                </c:pt>
                <c:pt idx="45">
                  <c:v>45604</c:v>
                </c:pt>
                <c:pt idx="46">
                  <c:v>45611</c:v>
                </c:pt>
                <c:pt idx="47">
                  <c:v>45618</c:v>
                </c:pt>
                <c:pt idx="48">
                  <c:v>45625</c:v>
                </c:pt>
                <c:pt idx="49">
                  <c:v>45632</c:v>
                </c:pt>
                <c:pt idx="50">
                  <c:v>45639</c:v>
                </c:pt>
                <c:pt idx="51">
                  <c:v>45646</c:v>
                </c:pt>
                <c:pt idx="52">
                  <c:v>45653</c:v>
                </c:pt>
              </c:numCache>
            </c:numRef>
          </c:xVal>
          <c:yVal>
            <c:numRef>
              <c:f>Caudales!$K$9:$K$61</c:f>
              <c:numCache>
                <c:formatCode>General</c:formatCode>
                <c:ptCount val="53"/>
                <c:pt idx="0">
                  <c:v>19.405110681754</c:v>
                </c:pt>
                <c:pt idx="1">
                  <c:v>23.8247529917775</c:v>
                </c:pt>
                <c:pt idx="2">
                  <c:v>10.8477872102843</c:v>
                </c:pt>
                <c:pt idx="3">
                  <c:v>7.74486692063817</c:v>
                </c:pt>
                <c:pt idx="4">
                  <c:v>13.5653484300476</c:v>
                </c:pt>
                <c:pt idx="5">
                  <c:v>12.8008421933473</c:v>
                </c:pt>
                <c:pt idx="6">
                  <c:v>17.005172200454</c:v>
                </c:pt>
                <c:pt idx="7">
                  <c:v>24.3080361488098</c:v>
                </c:pt>
                <c:pt idx="8">
                  <c:v>16.7041243340959</c:v>
                </c:pt>
                <c:pt idx="9">
                  <c:v>17.8112471929735</c:v>
                </c:pt>
                <c:pt idx="10">
                  <c:v>16.1861546617337</c:v>
                </c:pt>
                <c:pt idx="11">
                  <c:v>18.0084918479773</c:v>
                </c:pt>
                <c:pt idx="12">
                  <c:v>14.8877368629536</c:v>
                </c:pt>
                <c:pt idx="13">
                  <c:v>17.3889921372289</c:v>
                </c:pt>
                <c:pt idx="14">
                  <c:v>15.4926205690887</c:v>
                </c:pt>
                <c:pt idx="15">
                  <c:v>17.6014723854543</c:v>
                </c:pt>
                <c:pt idx="16">
                  <c:v>13.5365222979796</c:v>
                </c:pt>
                <c:pt idx="17">
                  <c:v>9.48367159319122</c:v>
                </c:pt>
                <c:pt idx="18">
                  <c:v>5.91234704647786</c:v>
                </c:pt>
                <c:pt idx="19">
                  <c:v>5.44491056880986</c:v>
                </c:pt>
                <c:pt idx="20">
                  <c:v>4.27168289231414</c:v>
                </c:pt>
                <c:pt idx="21">
                  <c:v>3.39555320214728</c:v>
                </c:pt>
                <c:pt idx="22">
                  <c:v>3.24010303755278</c:v>
                </c:pt>
                <c:pt idx="23">
                  <c:v>2.41316228467074</c:v>
                </c:pt>
                <c:pt idx="24">
                  <c:v>2.40614514309871</c:v>
                </c:pt>
                <c:pt idx="25">
                  <c:v>1.7720111903804</c:v>
                </c:pt>
                <c:pt idx="26">
                  <c:v>1.54274189740769</c:v>
                </c:pt>
                <c:pt idx="27">
                  <c:v>1.66889333531658</c:v>
                </c:pt>
                <c:pt idx="28">
                  <c:v>1.28588898712254</c:v>
                </c:pt>
                <c:pt idx="29">
                  <c:v>1.07180392079713</c:v>
                </c:pt>
                <c:pt idx="30">
                  <c:v>1.19086644157248</c:v>
                </c:pt>
                <c:pt idx="31">
                  <c:v>0.978365749169137</c:v>
                </c:pt>
                <c:pt idx="32">
                  <c:v>0.631165709543213</c:v>
                </c:pt>
                <c:pt idx="33">
                  <c:v>0.64095501200092</c:v>
                </c:pt>
                <c:pt idx="34">
                  <c:v>0.408662131120523</c:v>
                </c:pt>
                <c:pt idx="35">
                  <c:v>0.142164107885915</c:v>
                </c:pt>
                <c:pt idx="36">
                  <c:v>0.290114235314701</c:v>
                </c:pt>
                <c:pt idx="37">
                  <c:v>0.26729561284388</c:v>
                </c:pt>
                <c:pt idx="38">
                  <c:v>0.8013215876212</c:v>
                </c:pt>
                <c:pt idx="39">
                  <c:v>0.552007262420203</c:v>
                </c:pt>
                <c:pt idx="40">
                  <c:v>0.364262777727859</c:v>
                </c:pt>
                <c:pt idx="41">
                  <c:v>0.678721612934282</c:v>
                </c:pt>
                <c:pt idx="42">
                  <c:v>2.91353935687602</c:v>
                </c:pt>
                <c:pt idx="43">
                  <c:v>2.39697635504154</c:v>
                </c:pt>
                <c:pt idx="44">
                  <c:v>1.1555063735557</c:v>
                </c:pt>
                <c:pt idx="45">
                  <c:v>5.11639405009175</c:v>
                </c:pt>
                <c:pt idx="46">
                  <c:v>0.808542638841201</c:v>
                </c:pt>
                <c:pt idx="47">
                  <c:v>8.31744948468021</c:v>
                </c:pt>
                <c:pt idx="48">
                  <c:v>9.46623795357343</c:v>
                </c:pt>
                <c:pt idx="49">
                  <c:v>7.98327910447956</c:v>
                </c:pt>
                <c:pt idx="50">
                  <c:v>3.57786694475218</c:v>
                </c:pt>
                <c:pt idx="51">
                  <c:v>5.41165071644844</c:v>
                </c:pt>
              </c:numCache>
            </c:numRef>
          </c:yVal>
          <c:smooth val="1"/>
        </c:ser>
        <c:axId val="93674632"/>
        <c:axId val="29912599"/>
      </c:scatterChart>
      <c:valAx>
        <c:axId val="93674632"/>
        <c:scaling>
          <c:orientation val="minMax"/>
          <c:max val="45653"/>
          <c:min val="45289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16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12599"/>
        <c:crossesAt val="0"/>
        <c:crossBetween val="midCat"/>
        <c:majorUnit val="14"/>
      </c:valAx>
      <c:valAx>
        <c:axId val="299125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74632"/>
        <c:crossesAt val="40179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6530424093424"/>
          <c:y val="0.206093893029946"/>
          <c:w val="0.205977258758451"/>
          <c:h val="0.3737413364718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OLUMEN DISPONIBLE EN LOS EMBALSE DE CORANI Y MISICUNI EN EL AÑO 2024 (HM3)</a:t>
            </a:r>
          </a:p>
        </c:rich>
      </c:tx>
      <c:layout>
        <c:manualLayout>
          <c:xMode val="edge"/>
          <c:yMode val="edge"/>
          <c:x val="0.123605736398816"/>
          <c:y val="0.047751574630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534183170195"/>
          <c:y val="0.189102094624286"/>
          <c:w val="0.959860383944154"/>
          <c:h val="0.810897905375714"/>
        </c:manualLayout>
      </c:layout>
      <c:scatterChart>
        <c:scatterStyle val="line"/>
        <c:varyColors val="0"/>
        <c:ser>
          <c:idx val="0"/>
          <c:order val="0"/>
          <c:tx>
            <c:strRef>
              <c:f>Volumenes!$B$6</c:f>
              <c:strCache>
                <c:ptCount val="1"/>
                <c:pt idx="0">
                  <c:v>CORAN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olumenes!$A$8:$A$62</c:f>
              <c:numCache>
                <c:formatCode>General</c:formatCode>
                <c:ptCount val="55"/>
                <c:pt idx="0">
                  <c:v>45289</c:v>
                </c:pt>
                <c:pt idx="1">
                  <c:v>45296</c:v>
                </c:pt>
                <c:pt idx="2">
                  <c:v>45303</c:v>
                </c:pt>
                <c:pt idx="3">
                  <c:v>45310</c:v>
                </c:pt>
                <c:pt idx="4">
                  <c:v>45317</c:v>
                </c:pt>
                <c:pt idx="5">
                  <c:v>45324</c:v>
                </c:pt>
                <c:pt idx="6">
                  <c:v>45331</c:v>
                </c:pt>
                <c:pt idx="7">
                  <c:v>45338</c:v>
                </c:pt>
                <c:pt idx="8">
                  <c:v>45345</c:v>
                </c:pt>
                <c:pt idx="9">
                  <c:v>45352</c:v>
                </c:pt>
                <c:pt idx="10">
                  <c:v>45359</c:v>
                </c:pt>
                <c:pt idx="11">
                  <c:v>45366</c:v>
                </c:pt>
                <c:pt idx="12">
                  <c:v>45373</c:v>
                </c:pt>
                <c:pt idx="13">
                  <c:v>45380</c:v>
                </c:pt>
                <c:pt idx="14">
                  <c:v>45387</c:v>
                </c:pt>
                <c:pt idx="15">
                  <c:v>45394</c:v>
                </c:pt>
                <c:pt idx="16">
                  <c:v>45401</c:v>
                </c:pt>
                <c:pt idx="17">
                  <c:v>45408</c:v>
                </c:pt>
                <c:pt idx="18">
                  <c:v>45415</c:v>
                </c:pt>
                <c:pt idx="19">
                  <c:v>45422</c:v>
                </c:pt>
                <c:pt idx="20">
                  <c:v>45429</c:v>
                </c:pt>
                <c:pt idx="21">
                  <c:v>45436</c:v>
                </c:pt>
                <c:pt idx="22">
                  <c:v>45443</c:v>
                </c:pt>
                <c:pt idx="23">
                  <c:v>45450</c:v>
                </c:pt>
                <c:pt idx="24">
                  <c:v>45457</c:v>
                </c:pt>
                <c:pt idx="25">
                  <c:v>45464</c:v>
                </c:pt>
                <c:pt idx="26">
                  <c:v>45471</c:v>
                </c:pt>
                <c:pt idx="27">
                  <c:v>45478</c:v>
                </c:pt>
                <c:pt idx="28">
                  <c:v>45485</c:v>
                </c:pt>
                <c:pt idx="29">
                  <c:v>45492</c:v>
                </c:pt>
                <c:pt idx="30">
                  <c:v>45499</c:v>
                </c:pt>
                <c:pt idx="31">
                  <c:v>45506</c:v>
                </c:pt>
                <c:pt idx="32">
                  <c:v>45513</c:v>
                </c:pt>
                <c:pt idx="33">
                  <c:v>45520</c:v>
                </c:pt>
                <c:pt idx="34">
                  <c:v>45527</c:v>
                </c:pt>
                <c:pt idx="35">
                  <c:v>45534</c:v>
                </c:pt>
                <c:pt idx="36">
                  <c:v>45541</c:v>
                </c:pt>
                <c:pt idx="37">
                  <c:v>45548</c:v>
                </c:pt>
                <c:pt idx="38">
                  <c:v>45555</c:v>
                </c:pt>
                <c:pt idx="39">
                  <c:v>45562</c:v>
                </c:pt>
                <c:pt idx="40">
                  <c:v>45569</c:v>
                </c:pt>
                <c:pt idx="41">
                  <c:v>45576</c:v>
                </c:pt>
                <c:pt idx="42">
                  <c:v>45583</c:v>
                </c:pt>
                <c:pt idx="43">
                  <c:v>45590</c:v>
                </c:pt>
                <c:pt idx="44">
                  <c:v>45597</c:v>
                </c:pt>
                <c:pt idx="45">
                  <c:v>45604</c:v>
                </c:pt>
                <c:pt idx="46">
                  <c:v>45611</c:v>
                </c:pt>
                <c:pt idx="47">
                  <c:v>45618</c:v>
                </c:pt>
                <c:pt idx="48">
                  <c:v>45625</c:v>
                </c:pt>
                <c:pt idx="49">
                  <c:v>45632</c:v>
                </c:pt>
                <c:pt idx="50">
                  <c:v>45639</c:v>
                </c:pt>
                <c:pt idx="51">
                  <c:v>45646</c:v>
                </c:pt>
                <c:pt idx="52">
                  <c:v>45653</c:v>
                </c:pt>
              </c:numCache>
            </c:numRef>
          </c:xVal>
          <c:yVal>
            <c:numRef>
              <c:f>Volumenes!$B$8:$B$62</c:f>
              <c:numCache>
                <c:formatCode>General</c:formatCode>
                <c:ptCount val="55"/>
                <c:pt idx="0">
                  <c:v>40.1784055160095</c:v>
                </c:pt>
                <c:pt idx="1">
                  <c:v>47.0122644477165</c:v>
                </c:pt>
                <c:pt idx="2">
                  <c:v>49.123193137127</c:v>
                </c:pt>
                <c:pt idx="3">
                  <c:v>52.1078080758656</c:v>
                </c:pt>
                <c:pt idx="4">
                  <c:v>57.0035197091059</c:v>
                </c:pt>
                <c:pt idx="5">
                  <c:v>64.1691933459983</c:v>
                </c:pt>
                <c:pt idx="6">
                  <c:v>68.7669715822575</c:v>
                </c:pt>
                <c:pt idx="7">
                  <c:v>84.9386557935213</c:v>
                </c:pt>
                <c:pt idx="8">
                  <c:v>100.798356516073</c:v>
                </c:pt>
                <c:pt idx="9">
                  <c:v>120.932528563006</c:v>
                </c:pt>
                <c:pt idx="10">
                  <c:v>130.921949412</c:v>
                </c:pt>
                <c:pt idx="11">
                  <c:v>139.707875254975</c:v>
                </c:pt>
                <c:pt idx="12">
                  <c:v>138.993889347609</c:v>
                </c:pt>
                <c:pt idx="13">
                  <c:v>137.568607443752</c:v>
                </c:pt>
                <c:pt idx="14">
                  <c:v>138.423340710516</c:v>
                </c:pt>
                <c:pt idx="15">
                  <c:v>137.568607443752</c:v>
                </c:pt>
                <c:pt idx="16">
                  <c:v>135.863183154919</c:v>
                </c:pt>
                <c:pt idx="17">
                  <c:v>134.729331012027</c:v>
                </c:pt>
                <c:pt idx="18">
                  <c:v>132.610330927637</c:v>
                </c:pt>
                <c:pt idx="19">
                  <c:v>130.781533071368</c:v>
                </c:pt>
                <c:pt idx="20">
                  <c:v>127.285795705619</c:v>
                </c:pt>
                <c:pt idx="21">
                  <c:v>123.26799647817</c:v>
                </c:pt>
                <c:pt idx="22">
                  <c:v>117.933069591647</c:v>
                </c:pt>
                <c:pt idx="23">
                  <c:v>113.217342379516</c:v>
                </c:pt>
                <c:pt idx="24">
                  <c:v>108.311695688561</c:v>
                </c:pt>
                <c:pt idx="25">
                  <c:v>104.138830558384</c:v>
                </c:pt>
                <c:pt idx="26">
                  <c:v>99.6527921595948</c:v>
                </c:pt>
                <c:pt idx="27">
                  <c:v>94.87874815947</c:v>
                </c:pt>
                <c:pt idx="28">
                  <c:v>90.6958549371383</c:v>
                </c:pt>
                <c:pt idx="29">
                  <c:v>86.1234807015403</c:v>
                </c:pt>
                <c:pt idx="30">
                  <c:v>81.7787335156235</c:v>
                </c:pt>
                <c:pt idx="31">
                  <c:v>77.3282020655968</c:v>
                </c:pt>
                <c:pt idx="32">
                  <c:v>73.8584876840625</c:v>
                </c:pt>
                <c:pt idx="33">
                  <c:v>69.8347849971584</c:v>
                </c:pt>
                <c:pt idx="34">
                  <c:v>66.5520552510153</c:v>
                </c:pt>
                <c:pt idx="35">
                  <c:v>63.2490722176875</c:v>
                </c:pt>
                <c:pt idx="36">
                  <c:v>59.2438949668406</c:v>
                </c:pt>
                <c:pt idx="37">
                  <c:v>54.4321269418552</c:v>
                </c:pt>
                <c:pt idx="38">
                  <c:v>49.8380078140897</c:v>
                </c:pt>
                <c:pt idx="39">
                  <c:v>45.0364356048484</c:v>
                </c:pt>
                <c:pt idx="40">
                  <c:v>40.8194293678448</c:v>
                </c:pt>
                <c:pt idx="41">
                  <c:v>36.8350741792842</c:v>
                </c:pt>
                <c:pt idx="42">
                  <c:v>32.1045173714457</c:v>
                </c:pt>
                <c:pt idx="43">
                  <c:v>28.1299036693764</c:v>
                </c:pt>
                <c:pt idx="44">
                  <c:v>26.3018297602064</c:v>
                </c:pt>
                <c:pt idx="45">
                  <c:v>25.0492424991463</c:v>
                </c:pt>
                <c:pt idx="46">
                  <c:v>23.2901746743913</c:v>
                </c:pt>
                <c:pt idx="47">
                  <c:v>21.540751909671</c:v>
                </c:pt>
                <c:pt idx="48">
                  <c:v>19.9165475722099</c:v>
                </c:pt>
                <c:pt idx="49">
                  <c:v>17.9901430690881</c:v>
                </c:pt>
                <c:pt idx="50">
                  <c:v>20.302633447539</c:v>
                </c:pt>
                <c:pt idx="51">
                  <c:v>21.8274039889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Volumenes!$C$6</c:f>
              <c:strCache>
                <c:ptCount val="1"/>
                <c:pt idx="0">
                  <c:v>MISICUNI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olumenes!$A$8:$A$60</c:f>
              <c:numCache>
                <c:formatCode>General</c:formatCode>
                <c:ptCount val="53"/>
                <c:pt idx="0">
                  <c:v>45289</c:v>
                </c:pt>
                <c:pt idx="1">
                  <c:v>45296</c:v>
                </c:pt>
                <c:pt idx="2">
                  <c:v>45303</c:v>
                </c:pt>
                <c:pt idx="3">
                  <c:v>45310</c:v>
                </c:pt>
                <c:pt idx="4">
                  <c:v>45317</c:v>
                </c:pt>
                <c:pt idx="5">
                  <c:v>45324</c:v>
                </c:pt>
                <c:pt idx="6">
                  <c:v>45331</c:v>
                </c:pt>
                <c:pt idx="7">
                  <c:v>45338</c:v>
                </c:pt>
                <c:pt idx="8">
                  <c:v>45345</c:v>
                </c:pt>
                <c:pt idx="9">
                  <c:v>45352</c:v>
                </c:pt>
                <c:pt idx="10">
                  <c:v>45359</c:v>
                </c:pt>
                <c:pt idx="11">
                  <c:v>45366</c:v>
                </c:pt>
                <c:pt idx="12">
                  <c:v>45373</c:v>
                </c:pt>
                <c:pt idx="13">
                  <c:v>45380</c:v>
                </c:pt>
                <c:pt idx="14">
                  <c:v>45387</c:v>
                </c:pt>
                <c:pt idx="15">
                  <c:v>45394</c:v>
                </c:pt>
                <c:pt idx="16">
                  <c:v>45401</c:v>
                </c:pt>
                <c:pt idx="17">
                  <c:v>45408</c:v>
                </c:pt>
                <c:pt idx="18">
                  <c:v>45415</c:v>
                </c:pt>
                <c:pt idx="19">
                  <c:v>45422</c:v>
                </c:pt>
                <c:pt idx="20">
                  <c:v>45429</c:v>
                </c:pt>
                <c:pt idx="21">
                  <c:v>45436</c:v>
                </c:pt>
                <c:pt idx="22">
                  <c:v>45443</c:v>
                </c:pt>
                <c:pt idx="23">
                  <c:v>45450</c:v>
                </c:pt>
                <c:pt idx="24">
                  <c:v>45457</c:v>
                </c:pt>
                <c:pt idx="25">
                  <c:v>45464</c:v>
                </c:pt>
                <c:pt idx="26">
                  <c:v>45471</c:v>
                </c:pt>
                <c:pt idx="27">
                  <c:v>45478</c:v>
                </c:pt>
                <c:pt idx="28">
                  <c:v>45485</c:v>
                </c:pt>
                <c:pt idx="29">
                  <c:v>45492</c:v>
                </c:pt>
                <c:pt idx="30">
                  <c:v>45499</c:v>
                </c:pt>
                <c:pt idx="31">
                  <c:v>45506</c:v>
                </c:pt>
                <c:pt idx="32">
                  <c:v>45513</c:v>
                </c:pt>
                <c:pt idx="33">
                  <c:v>45520</c:v>
                </c:pt>
                <c:pt idx="34">
                  <c:v>45527</c:v>
                </c:pt>
                <c:pt idx="35">
                  <c:v>45534</c:v>
                </c:pt>
                <c:pt idx="36">
                  <c:v>45541</c:v>
                </c:pt>
                <c:pt idx="37">
                  <c:v>45548</c:v>
                </c:pt>
                <c:pt idx="38">
                  <c:v>45555</c:v>
                </c:pt>
                <c:pt idx="39">
                  <c:v>45562</c:v>
                </c:pt>
                <c:pt idx="40">
                  <c:v>45569</c:v>
                </c:pt>
                <c:pt idx="41">
                  <c:v>45576</c:v>
                </c:pt>
                <c:pt idx="42">
                  <c:v>45583</c:v>
                </c:pt>
                <c:pt idx="43">
                  <c:v>45590</c:v>
                </c:pt>
                <c:pt idx="44">
                  <c:v>45597</c:v>
                </c:pt>
                <c:pt idx="45">
                  <c:v>45604</c:v>
                </c:pt>
                <c:pt idx="46">
                  <c:v>45611</c:v>
                </c:pt>
                <c:pt idx="47">
                  <c:v>45618</c:v>
                </c:pt>
                <c:pt idx="48">
                  <c:v>45625</c:v>
                </c:pt>
                <c:pt idx="49">
                  <c:v>45632</c:v>
                </c:pt>
                <c:pt idx="50">
                  <c:v>45639</c:v>
                </c:pt>
                <c:pt idx="51">
                  <c:v>45646</c:v>
                </c:pt>
                <c:pt idx="52">
                  <c:v>45653</c:v>
                </c:pt>
              </c:numCache>
            </c:numRef>
          </c:xVal>
          <c:yVal>
            <c:numRef>
              <c:f>Volumenes!$C$8:$C$60</c:f>
              <c:numCache>
                <c:formatCode>General</c:formatCode>
                <c:ptCount val="53"/>
                <c:pt idx="0">
                  <c:v>81.638152734375</c:v>
                </c:pt>
                <c:pt idx="1">
                  <c:v>83.057098046875</c:v>
                </c:pt>
                <c:pt idx="2">
                  <c:v>82.987762109375</c:v>
                </c:pt>
                <c:pt idx="3">
                  <c:v>82.508269921875</c:v>
                </c:pt>
                <c:pt idx="4">
                  <c:v>85.036590234375</c:v>
                </c:pt>
                <c:pt idx="5">
                  <c:v>89.135711328125</c:v>
                </c:pt>
                <c:pt idx="6">
                  <c:v>91.053191796875</c:v>
                </c:pt>
                <c:pt idx="7">
                  <c:v>95.490691796875</c:v>
                </c:pt>
                <c:pt idx="8">
                  <c:v>102.307586328125</c:v>
                </c:pt>
                <c:pt idx="9">
                  <c:v>112.280242578125</c:v>
                </c:pt>
                <c:pt idx="10">
                  <c:v>120.463836328125</c:v>
                </c:pt>
                <c:pt idx="11">
                  <c:v>127.693816796875</c:v>
                </c:pt>
                <c:pt idx="12">
                  <c:v>129.244109765625</c:v>
                </c:pt>
                <c:pt idx="13">
                  <c:v>129.370086328125</c:v>
                </c:pt>
                <c:pt idx="14">
                  <c:v>130.852019921875</c:v>
                </c:pt>
                <c:pt idx="15">
                  <c:v>132.095672265625</c:v>
                </c:pt>
                <c:pt idx="16">
                  <c:v>132.304168359375</c:v>
                </c:pt>
                <c:pt idx="17">
                  <c:v>132.428680078125</c:v>
                </c:pt>
                <c:pt idx="18">
                  <c:v>132.095672265625</c:v>
                </c:pt>
                <c:pt idx="19">
                  <c:v>131.554168359375</c:v>
                </c:pt>
                <c:pt idx="20">
                  <c:v>130.975555078125</c:v>
                </c:pt>
                <c:pt idx="21">
                  <c:v>130.100555078125</c:v>
                </c:pt>
                <c:pt idx="22">
                  <c:v>128.916961328125</c:v>
                </c:pt>
                <c:pt idx="23">
                  <c:v>127.693816796875</c:v>
                </c:pt>
                <c:pt idx="24">
                  <c:v>126.436492578125</c:v>
                </c:pt>
                <c:pt idx="25">
                  <c:v>125.186004296875</c:v>
                </c:pt>
                <c:pt idx="26">
                  <c:v>123.629363671875</c:v>
                </c:pt>
                <c:pt idx="27">
                  <c:v>121.880828515625</c:v>
                </c:pt>
                <c:pt idx="28">
                  <c:v>120.229461328125</c:v>
                </c:pt>
                <c:pt idx="29">
                  <c:v>118.746551171875</c:v>
                </c:pt>
                <c:pt idx="30">
                  <c:v>117.311980859375</c:v>
                </c:pt>
                <c:pt idx="31">
                  <c:v>115.850555078125</c:v>
                </c:pt>
                <c:pt idx="32">
                  <c:v>114.363738671875</c:v>
                </c:pt>
                <c:pt idx="33">
                  <c:v>112.921844140625</c:v>
                </c:pt>
                <c:pt idx="34">
                  <c:v>111.457976953125</c:v>
                </c:pt>
                <c:pt idx="35">
                  <c:v>109.890594140625</c:v>
                </c:pt>
                <c:pt idx="36">
                  <c:v>108.332976953125</c:v>
                </c:pt>
                <c:pt idx="37">
                  <c:v>106.792937890625</c:v>
                </c:pt>
                <c:pt idx="38">
                  <c:v>105.370574609375</c:v>
                </c:pt>
                <c:pt idx="39">
                  <c:v>103.850555078125</c:v>
                </c:pt>
                <c:pt idx="40">
                  <c:v>102.270965234375</c:v>
                </c:pt>
                <c:pt idx="41">
                  <c:v>100.667449609375</c:v>
                </c:pt>
                <c:pt idx="42">
                  <c:v>99.184539453125</c:v>
                </c:pt>
                <c:pt idx="43">
                  <c:v>97.606902734375</c:v>
                </c:pt>
                <c:pt idx="44">
                  <c:v>96.286590234375</c:v>
                </c:pt>
                <c:pt idx="45">
                  <c:v>95.194305078125</c:v>
                </c:pt>
                <c:pt idx="46">
                  <c:v>93.908660546875</c:v>
                </c:pt>
                <c:pt idx="47">
                  <c:v>92.709441796875</c:v>
                </c:pt>
                <c:pt idx="48">
                  <c:v>92.815887109375</c:v>
                </c:pt>
                <c:pt idx="49">
                  <c:v>93.361785546875</c:v>
                </c:pt>
                <c:pt idx="50">
                  <c:v>93.188445703125</c:v>
                </c:pt>
                <c:pt idx="51">
                  <c:v>93.020476953125</c:v>
                </c:pt>
              </c:numCache>
            </c:numRef>
          </c:yVal>
          <c:smooth val="1"/>
        </c:ser>
        <c:axId val="68755672"/>
        <c:axId val="3697186"/>
      </c:scatterChart>
      <c:valAx>
        <c:axId val="68755672"/>
        <c:scaling>
          <c:orientation val="minMax"/>
          <c:max val="45653"/>
          <c:min val="45289"/>
        </c:scaling>
        <c:delete val="0"/>
        <c:axPos val="b"/>
        <c:numFmt formatCode="[$-409]d\-mmm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28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7186"/>
        <c:crossesAt val="0"/>
        <c:crossBetween val="midCat"/>
        <c:majorUnit val="14"/>
      </c:valAx>
      <c:valAx>
        <c:axId val="3697186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55672"/>
        <c:crossesAt val="40179"/>
        <c:crossBetween val="midCat"/>
        <c:majorUnit val="20"/>
        <c:min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492070718567"/>
          <c:y val="0.460817342903179"/>
          <c:w val="0.165945822900068"/>
          <c:h val="0.13431961330013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OLUMEN DISPONIBLE EN LOS EMBALSES  EN EL AÑO 2024
 (HM3)</a:t>
            </a:r>
          </a:p>
        </c:rich>
      </c:tx>
      <c:layout>
        <c:manualLayout>
          <c:xMode val="edge"/>
          <c:yMode val="edge"/>
          <c:x val="0.145996502167136"/>
          <c:y val="0.0523756599055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028134742605"/>
          <c:y val="0.212975826618505"/>
          <c:w val="0.97688388715687"/>
          <c:h val="0.779799944429008"/>
        </c:manualLayout>
      </c:layout>
      <c:scatterChart>
        <c:scatterStyle val="line"/>
        <c:varyColors val="0"/>
        <c:ser>
          <c:idx val="0"/>
          <c:order val="0"/>
          <c:tx>
            <c:strRef>
              <c:f>Volumenes!$D$6</c:f>
              <c:strCache>
                <c:ptCount val="1"/>
                <c:pt idx="0">
                  <c:v>ZONG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olumenes!$A$8:$A$62</c:f>
              <c:numCache>
                <c:formatCode>General</c:formatCode>
                <c:ptCount val="55"/>
                <c:pt idx="0">
                  <c:v>45289</c:v>
                </c:pt>
                <c:pt idx="1">
                  <c:v>45296</c:v>
                </c:pt>
                <c:pt idx="2">
                  <c:v>45303</c:v>
                </c:pt>
                <c:pt idx="3">
                  <c:v>45310</c:v>
                </c:pt>
                <c:pt idx="4">
                  <c:v>45317</c:v>
                </c:pt>
                <c:pt idx="5">
                  <c:v>45324</c:v>
                </c:pt>
                <c:pt idx="6">
                  <c:v>45331</c:v>
                </c:pt>
                <c:pt idx="7">
                  <c:v>45338</c:v>
                </c:pt>
                <c:pt idx="8">
                  <c:v>45345</c:v>
                </c:pt>
                <c:pt idx="9">
                  <c:v>45352</c:v>
                </c:pt>
                <c:pt idx="10">
                  <c:v>45359</c:v>
                </c:pt>
                <c:pt idx="11">
                  <c:v>45366</c:v>
                </c:pt>
                <c:pt idx="12">
                  <c:v>45373</c:v>
                </c:pt>
                <c:pt idx="13">
                  <c:v>45380</c:v>
                </c:pt>
                <c:pt idx="14">
                  <c:v>45387</c:v>
                </c:pt>
                <c:pt idx="15">
                  <c:v>45394</c:v>
                </c:pt>
                <c:pt idx="16">
                  <c:v>45401</c:v>
                </c:pt>
                <c:pt idx="17">
                  <c:v>45408</c:v>
                </c:pt>
                <c:pt idx="18">
                  <c:v>45415</c:v>
                </c:pt>
                <c:pt idx="19">
                  <c:v>45422</c:v>
                </c:pt>
                <c:pt idx="20">
                  <c:v>45429</c:v>
                </c:pt>
                <c:pt idx="21">
                  <c:v>45436</c:v>
                </c:pt>
                <c:pt idx="22">
                  <c:v>45443</c:v>
                </c:pt>
                <c:pt idx="23">
                  <c:v>45450</c:v>
                </c:pt>
                <c:pt idx="24">
                  <c:v>45457</c:v>
                </c:pt>
                <c:pt idx="25">
                  <c:v>45464</c:v>
                </c:pt>
                <c:pt idx="26">
                  <c:v>45471</c:v>
                </c:pt>
                <c:pt idx="27">
                  <c:v>45478</c:v>
                </c:pt>
                <c:pt idx="28">
                  <c:v>45485</c:v>
                </c:pt>
                <c:pt idx="29">
                  <c:v>45492</c:v>
                </c:pt>
                <c:pt idx="30">
                  <c:v>45499</c:v>
                </c:pt>
                <c:pt idx="31">
                  <c:v>45506</c:v>
                </c:pt>
                <c:pt idx="32">
                  <c:v>45513</c:v>
                </c:pt>
                <c:pt idx="33">
                  <c:v>45520</c:v>
                </c:pt>
                <c:pt idx="34">
                  <c:v>45527</c:v>
                </c:pt>
                <c:pt idx="35">
                  <c:v>45534</c:v>
                </c:pt>
                <c:pt idx="36">
                  <c:v>45541</c:v>
                </c:pt>
                <c:pt idx="37">
                  <c:v>45548</c:v>
                </c:pt>
                <c:pt idx="38">
                  <c:v>45555</c:v>
                </c:pt>
                <c:pt idx="39">
                  <c:v>45562</c:v>
                </c:pt>
                <c:pt idx="40">
                  <c:v>45569</c:v>
                </c:pt>
                <c:pt idx="41">
                  <c:v>45576</c:v>
                </c:pt>
                <c:pt idx="42">
                  <c:v>45583</c:v>
                </c:pt>
                <c:pt idx="43">
                  <c:v>45590</c:v>
                </c:pt>
                <c:pt idx="44">
                  <c:v>45597</c:v>
                </c:pt>
                <c:pt idx="45">
                  <c:v>45604</c:v>
                </c:pt>
                <c:pt idx="46">
                  <c:v>45611</c:v>
                </c:pt>
                <c:pt idx="47">
                  <c:v>45618</c:v>
                </c:pt>
                <c:pt idx="48">
                  <c:v>45625</c:v>
                </c:pt>
                <c:pt idx="49">
                  <c:v>45632</c:v>
                </c:pt>
                <c:pt idx="50">
                  <c:v>45639</c:v>
                </c:pt>
                <c:pt idx="51">
                  <c:v>45646</c:v>
                </c:pt>
                <c:pt idx="52">
                  <c:v>45653</c:v>
                </c:pt>
              </c:numCache>
            </c:numRef>
          </c:xVal>
          <c:yVal>
            <c:numRef>
              <c:f>Volumenes!$D$8:$D$62</c:f>
              <c:numCache>
                <c:formatCode>General</c:formatCode>
                <c:ptCount val="55"/>
                <c:pt idx="0">
                  <c:v>0.558472545</c:v>
                </c:pt>
                <c:pt idx="1">
                  <c:v>0.8619348</c:v>
                </c:pt>
                <c:pt idx="2">
                  <c:v>1.14013743</c:v>
                </c:pt>
                <c:pt idx="3">
                  <c:v>1.54370013</c:v>
                </c:pt>
                <c:pt idx="4">
                  <c:v>1.93214706</c:v>
                </c:pt>
                <c:pt idx="5">
                  <c:v>2.40693908</c:v>
                </c:pt>
                <c:pt idx="6">
                  <c:v>2.817765505</c:v>
                </c:pt>
                <c:pt idx="7">
                  <c:v>3.19832555</c:v>
                </c:pt>
                <c:pt idx="8">
                  <c:v>3.12923563</c:v>
                </c:pt>
                <c:pt idx="9">
                  <c:v>3.14500303</c:v>
                </c:pt>
                <c:pt idx="10">
                  <c:v>3.32078272</c:v>
                </c:pt>
                <c:pt idx="11">
                  <c:v>3.25555195</c:v>
                </c:pt>
                <c:pt idx="12">
                  <c:v>3.25512322</c:v>
                </c:pt>
                <c:pt idx="13">
                  <c:v>3.13832322</c:v>
                </c:pt>
                <c:pt idx="14">
                  <c:v>3.37572322</c:v>
                </c:pt>
                <c:pt idx="15">
                  <c:v>3.46122322</c:v>
                </c:pt>
                <c:pt idx="16">
                  <c:v>3.52342322</c:v>
                </c:pt>
                <c:pt idx="17">
                  <c:v>3.56672322</c:v>
                </c:pt>
                <c:pt idx="18">
                  <c:v>3.55452322</c:v>
                </c:pt>
                <c:pt idx="19">
                  <c:v>3.54842322</c:v>
                </c:pt>
                <c:pt idx="20">
                  <c:v>3.56062322</c:v>
                </c:pt>
                <c:pt idx="21">
                  <c:v>3.52152322</c:v>
                </c:pt>
                <c:pt idx="22">
                  <c:v>3.46122322</c:v>
                </c:pt>
                <c:pt idx="23">
                  <c:v>3.32722322</c:v>
                </c:pt>
                <c:pt idx="24">
                  <c:v>3.18442322</c:v>
                </c:pt>
                <c:pt idx="25">
                  <c:v>3.03618598</c:v>
                </c:pt>
                <c:pt idx="26">
                  <c:v>2.93803332</c:v>
                </c:pt>
                <c:pt idx="27">
                  <c:v>2.79668066</c:v>
                </c:pt>
                <c:pt idx="28">
                  <c:v>2.55298066</c:v>
                </c:pt>
                <c:pt idx="29">
                  <c:v>2.35117803</c:v>
                </c:pt>
                <c:pt idx="30">
                  <c:v>2.21268873</c:v>
                </c:pt>
                <c:pt idx="31">
                  <c:v>2.00186419</c:v>
                </c:pt>
                <c:pt idx="32">
                  <c:v>1.8168953</c:v>
                </c:pt>
                <c:pt idx="33">
                  <c:v>1.64008757</c:v>
                </c:pt>
                <c:pt idx="34">
                  <c:v>1.45118028066667</c:v>
                </c:pt>
                <c:pt idx="35">
                  <c:v>1.24768028066667</c:v>
                </c:pt>
                <c:pt idx="36">
                  <c:v>1.12798028066667</c:v>
                </c:pt>
                <c:pt idx="37">
                  <c:v>1.00098028066667</c:v>
                </c:pt>
                <c:pt idx="38">
                  <c:v>0.906480280666667</c:v>
                </c:pt>
                <c:pt idx="39">
                  <c:v>0.818180280666667</c:v>
                </c:pt>
                <c:pt idx="40">
                  <c:v>0.742680280666667</c:v>
                </c:pt>
                <c:pt idx="41">
                  <c:v>0.771280280666667</c:v>
                </c:pt>
                <c:pt idx="42">
                  <c:v>0.719980280666667</c:v>
                </c:pt>
                <c:pt idx="43">
                  <c:v>0.700380280666667</c:v>
                </c:pt>
                <c:pt idx="44">
                  <c:v>0.623780280666667</c:v>
                </c:pt>
                <c:pt idx="45">
                  <c:v>0.631780280666667</c:v>
                </c:pt>
                <c:pt idx="46">
                  <c:v>0.536980280666667</c:v>
                </c:pt>
                <c:pt idx="47">
                  <c:v>0.565480280666667</c:v>
                </c:pt>
                <c:pt idx="48">
                  <c:v>0.521580280666667</c:v>
                </c:pt>
                <c:pt idx="49">
                  <c:v>0.582480280666667</c:v>
                </c:pt>
                <c:pt idx="50">
                  <c:v>0.606980280666667</c:v>
                </c:pt>
                <c:pt idx="51">
                  <c:v>0.7155116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Volumenes!$E$6</c:f>
              <c:strCache>
                <c:ptCount val="1"/>
                <c:pt idx="0">
                  <c:v>TIQUIMANI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olumenes!$A$8:$A$62</c:f>
              <c:numCache>
                <c:formatCode>General</c:formatCode>
                <c:ptCount val="55"/>
                <c:pt idx="0">
                  <c:v>45289</c:v>
                </c:pt>
                <c:pt idx="1">
                  <c:v>45296</c:v>
                </c:pt>
                <c:pt idx="2">
                  <c:v>45303</c:v>
                </c:pt>
                <c:pt idx="3">
                  <c:v>45310</c:v>
                </c:pt>
                <c:pt idx="4">
                  <c:v>45317</c:v>
                </c:pt>
                <c:pt idx="5">
                  <c:v>45324</c:v>
                </c:pt>
                <c:pt idx="6">
                  <c:v>45331</c:v>
                </c:pt>
                <c:pt idx="7">
                  <c:v>45338</c:v>
                </c:pt>
                <c:pt idx="8">
                  <c:v>45345</c:v>
                </c:pt>
                <c:pt idx="9">
                  <c:v>45352</c:v>
                </c:pt>
                <c:pt idx="10">
                  <c:v>45359</c:v>
                </c:pt>
                <c:pt idx="11">
                  <c:v>45366</c:v>
                </c:pt>
                <c:pt idx="12">
                  <c:v>45373</c:v>
                </c:pt>
                <c:pt idx="13">
                  <c:v>45380</c:v>
                </c:pt>
                <c:pt idx="14">
                  <c:v>45387</c:v>
                </c:pt>
                <c:pt idx="15">
                  <c:v>45394</c:v>
                </c:pt>
                <c:pt idx="16">
                  <c:v>45401</c:v>
                </c:pt>
                <c:pt idx="17">
                  <c:v>45408</c:v>
                </c:pt>
                <c:pt idx="18">
                  <c:v>45415</c:v>
                </c:pt>
                <c:pt idx="19">
                  <c:v>45422</c:v>
                </c:pt>
                <c:pt idx="20">
                  <c:v>45429</c:v>
                </c:pt>
                <c:pt idx="21">
                  <c:v>45436</c:v>
                </c:pt>
                <c:pt idx="22">
                  <c:v>45443</c:v>
                </c:pt>
                <c:pt idx="23">
                  <c:v>45450</c:v>
                </c:pt>
                <c:pt idx="24">
                  <c:v>45457</c:v>
                </c:pt>
                <c:pt idx="25">
                  <c:v>45464</c:v>
                </c:pt>
                <c:pt idx="26">
                  <c:v>45471</c:v>
                </c:pt>
                <c:pt idx="27">
                  <c:v>45478</c:v>
                </c:pt>
                <c:pt idx="28">
                  <c:v>45485</c:v>
                </c:pt>
                <c:pt idx="29">
                  <c:v>45492</c:v>
                </c:pt>
                <c:pt idx="30">
                  <c:v>45499</c:v>
                </c:pt>
                <c:pt idx="31">
                  <c:v>45506</c:v>
                </c:pt>
                <c:pt idx="32">
                  <c:v>45513</c:v>
                </c:pt>
                <c:pt idx="33">
                  <c:v>45520</c:v>
                </c:pt>
                <c:pt idx="34">
                  <c:v>45527</c:v>
                </c:pt>
                <c:pt idx="35">
                  <c:v>45534</c:v>
                </c:pt>
                <c:pt idx="36">
                  <c:v>45541</c:v>
                </c:pt>
                <c:pt idx="37">
                  <c:v>45548</c:v>
                </c:pt>
                <c:pt idx="38">
                  <c:v>45555</c:v>
                </c:pt>
                <c:pt idx="39">
                  <c:v>45562</c:v>
                </c:pt>
                <c:pt idx="40">
                  <c:v>45569</c:v>
                </c:pt>
                <c:pt idx="41">
                  <c:v>45576</c:v>
                </c:pt>
                <c:pt idx="42">
                  <c:v>45583</c:v>
                </c:pt>
                <c:pt idx="43">
                  <c:v>45590</c:v>
                </c:pt>
                <c:pt idx="44">
                  <c:v>45597</c:v>
                </c:pt>
                <c:pt idx="45">
                  <c:v>45604</c:v>
                </c:pt>
                <c:pt idx="46">
                  <c:v>45611</c:v>
                </c:pt>
                <c:pt idx="47">
                  <c:v>45618</c:v>
                </c:pt>
                <c:pt idx="48">
                  <c:v>45625</c:v>
                </c:pt>
                <c:pt idx="49">
                  <c:v>45632</c:v>
                </c:pt>
                <c:pt idx="50">
                  <c:v>45639</c:v>
                </c:pt>
                <c:pt idx="51">
                  <c:v>45646</c:v>
                </c:pt>
                <c:pt idx="52">
                  <c:v>45653</c:v>
                </c:pt>
              </c:numCache>
            </c:numRef>
          </c:xVal>
          <c:yVal>
            <c:numRef>
              <c:f>Volumenes!$E$8:$E$62</c:f>
              <c:numCache>
                <c:formatCode>General</c:formatCode>
                <c:ptCount val="55"/>
                <c:pt idx="0">
                  <c:v>1.60599342337967</c:v>
                </c:pt>
                <c:pt idx="1">
                  <c:v>1.77128558880722</c:v>
                </c:pt>
                <c:pt idx="2">
                  <c:v>1.89804207615408</c:v>
                </c:pt>
                <c:pt idx="3">
                  <c:v>2.01311600813023</c:v>
                </c:pt>
                <c:pt idx="4">
                  <c:v>2.20885592868953</c:v>
                </c:pt>
                <c:pt idx="5">
                  <c:v>2.5819361258866</c:v>
                </c:pt>
                <c:pt idx="6">
                  <c:v>2.94982238386409</c:v>
                </c:pt>
                <c:pt idx="7">
                  <c:v>4.03023789900166</c:v>
                </c:pt>
                <c:pt idx="8">
                  <c:v>4.64184087225556</c:v>
                </c:pt>
                <c:pt idx="9">
                  <c:v>5.76627540306634</c:v>
                </c:pt>
                <c:pt idx="10">
                  <c:v>5.93646221144477</c:v>
                </c:pt>
                <c:pt idx="11">
                  <c:v>6.15707516058343</c:v>
                </c:pt>
                <c:pt idx="12">
                  <c:v>6.19299102181437</c:v>
                </c:pt>
                <c:pt idx="13">
                  <c:v>6.21219793488147</c:v>
                </c:pt>
                <c:pt idx="14">
                  <c:v>6.22902873499182</c:v>
                </c:pt>
                <c:pt idx="15">
                  <c:v>6.25309449442561</c:v>
                </c:pt>
                <c:pt idx="16">
                  <c:v>6.26997098901589</c:v>
                </c:pt>
                <c:pt idx="17">
                  <c:v>6.2832376196911</c:v>
                </c:pt>
                <c:pt idx="18">
                  <c:v>6.30861328754977</c:v>
                </c:pt>
                <c:pt idx="19">
                  <c:v>6.31342643943653</c:v>
                </c:pt>
                <c:pt idx="20">
                  <c:v>6.31342643943653</c:v>
                </c:pt>
                <c:pt idx="21">
                  <c:v>6.32896256261531</c:v>
                </c:pt>
                <c:pt idx="22">
                  <c:v>6.33452205767439</c:v>
                </c:pt>
                <c:pt idx="23">
                  <c:v>6.27872376407304</c:v>
                </c:pt>
                <c:pt idx="24">
                  <c:v>5.97240320206478</c:v>
                </c:pt>
                <c:pt idx="25">
                  <c:v>5.74347626679484</c:v>
                </c:pt>
                <c:pt idx="26">
                  <c:v>5.5083020100494</c:v>
                </c:pt>
                <c:pt idx="27">
                  <c:v>5.16437489105251</c:v>
                </c:pt>
                <c:pt idx="28">
                  <c:v>4.855312660248</c:v>
                </c:pt>
                <c:pt idx="29">
                  <c:v>4.65960320267533</c:v>
                </c:pt>
                <c:pt idx="30">
                  <c:v>4.23504055808192</c:v>
                </c:pt>
                <c:pt idx="31">
                  <c:v>3.88780820503621</c:v>
                </c:pt>
                <c:pt idx="32">
                  <c:v>3.48810335752884</c:v>
                </c:pt>
                <c:pt idx="33">
                  <c:v>3.17404519691782</c:v>
                </c:pt>
                <c:pt idx="34">
                  <c:v>2.80641787432664</c:v>
                </c:pt>
                <c:pt idx="35">
                  <c:v>2.34799562009948</c:v>
                </c:pt>
                <c:pt idx="36">
                  <c:v>2.0893039376795</c:v>
                </c:pt>
                <c:pt idx="37">
                  <c:v>1.89458452717214</c:v>
                </c:pt>
                <c:pt idx="38">
                  <c:v>1.70825766947998</c:v>
                </c:pt>
                <c:pt idx="39">
                  <c:v>1.49565648582371</c:v>
                </c:pt>
                <c:pt idx="40">
                  <c:v>1.35078975292825</c:v>
                </c:pt>
                <c:pt idx="41">
                  <c:v>1.13754884655286</c:v>
                </c:pt>
                <c:pt idx="42">
                  <c:v>0.963955517269975</c:v>
                </c:pt>
                <c:pt idx="43">
                  <c:v>0.881355129036134</c:v>
                </c:pt>
                <c:pt idx="44">
                  <c:v>0.811016092918879</c:v>
                </c:pt>
                <c:pt idx="45">
                  <c:v>0.776181667713127</c:v>
                </c:pt>
                <c:pt idx="46">
                  <c:v>0.759503182535908</c:v>
                </c:pt>
                <c:pt idx="47">
                  <c:v>0.704167167331493</c:v>
                </c:pt>
                <c:pt idx="48">
                  <c:v>0.974297701229181</c:v>
                </c:pt>
                <c:pt idx="49">
                  <c:v>1.02535366681278</c:v>
                </c:pt>
                <c:pt idx="50">
                  <c:v>1.06037086993828</c:v>
                </c:pt>
                <c:pt idx="51">
                  <c:v>1.185132031661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Volumenes!$F$6</c:f>
              <c:strCache>
                <c:ptCount val="1"/>
                <c:pt idx="0">
                  <c:v>MIGUILL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olumenes!$A$8:$A$62</c:f>
              <c:numCache>
                <c:formatCode>General</c:formatCode>
                <c:ptCount val="55"/>
                <c:pt idx="0">
                  <c:v>45289</c:v>
                </c:pt>
                <c:pt idx="1">
                  <c:v>45296</c:v>
                </c:pt>
                <c:pt idx="2">
                  <c:v>45303</c:v>
                </c:pt>
                <c:pt idx="3">
                  <c:v>45310</c:v>
                </c:pt>
                <c:pt idx="4">
                  <c:v>45317</c:v>
                </c:pt>
                <c:pt idx="5">
                  <c:v>45324</c:v>
                </c:pt>
                <c:pt idx="6">
                  <c:v>45331</c:v>
                </c:pt>
                <c:pt idx="7">
                  <c:v>45338</c:v>
                </c:pt>
                <c:pt idx="8">
                  <c:v>45345</c:v>
                </c:pt>
                <c:pt idx="9">
                  <c:v>45352</c:v>
                </c:pt>
                <c:pt idx="10">
                  <c:v>45359</c:v>
                </c:pt>
                <c:pt idx="11">
                  <c:v>45366</c:v>
                </c:pt>
                <c:pt idx="12">
                  <c:v>45373</c:v>
                </c:pt>
                <c:pt idx="13">
                  <c:v>45380</c:v>
                </c:pt>
                <c:pt idx="14">
                  <c:v>45387</c:v>
                </c:pt>
                <c:pt idx="15">
                  <c:v>45394</c:v>
                </c:pt>
                <c:pt idx="16">
                  <c:v>45401</c:v>
                </c:pt>
                <c:pt idx="17">
                  <c:v>45408</c:v>
                </c:pt>
                <c:pt idx="18">
                  <c:v>45415</c:v>
                </c:pt>
                <c:pt idx="19">
                  <c:v>45422</c:v>
                </c:pt>
                <c:pt idx="20">
                  <c:v>45429</c:v>
                </c:pt>
                <c:pt idx="21">
                  <c:v>45436</c:v>
                </c:pt>
                <c:pt idx="22">
                  <c:v>45443</c:v>
                </c:pt>
                <c:pt idx="23">
                  <c:v>45450</c:v>
                </c:pt>
                <c:pt idx="24">
                  <c:v>45457</c:v>
                </c:pt>
                <c:pt idx="25">
                  <c:v>45464</c:v>
                </c:pt>
                <c:pt idx="26">
                  <c:v>45471</c:v>
                </c:pt>
                <c:pt idx="27">
                  <c:v>45478</c:v>
                </c:pt>
                <c:pt idx="28">
                  <c:v>45485</c:v>
                </c:pt>
                <c:pt idx="29">
                  <c:v>45492</c:v>
                </c:pt>
                <c:pt idx="30">
                  <c:v>45499</c:v>
                </c:pt>
                <c:pt idx="31">
                  <c:v>45506</c:v>
                </c:pt>
                <c:pt idx="32">
                  <c:v>45513</c:v>
                </c:pt>
                <c:pt idx="33">
                  <c:v>45520</c:v>
                </c:pt>
                <c:pt idx="34">
                  <c:v>45527</c:v>
                </c:pt>
                <c:pt idx="35">
                  <c:v>45534</c:v>
                </c:pt>
                <c:pt idx="36">
                  <c:v>45541</c:v>
                </c:pt>
                <c:pt idx="37">
                  <c:v>45548</c:v>
                </c:pt>
                <c:pt idx="38">
                  <c:v>45555</c:v>
                </c:pt>
                <c:pt idx="39">
                  <c:v>45562</c:v>
                </c:pt>
                <c:pt idx="40">
                  <c:v>45569</c:v>
                </c:pt>
                <c:pt idx="41">
                  <c:v>45576</c:v>
                </c:pt>
                <c:pt idx="42">
                  <c:v>45583</c:v>
                </c:pt>
                <c:pt idx="43">
                  <c:v>45590</c:v>
                </c:pt>
                <c:pt idx="44">
                  <c:v>45597</c:v>
                </c:pt>
                <c:pt idx="45">
                  <c:v>45604</c:v>
                </c:pt>
                <c:pt idx="46">
                  <c:v>45611</c:v>
                </c:pt>
                <c:pt idx="47">
                  <c:v>45618</c:v>
                </c:pt>
                <c:pt idx="48">
                  <c:v>45625</c:v>
                </c:pt>
                <c:pt idx="49">
                  <c:v>45632</c:v>
                </c:pt>
                <c:pt idx="50">
                  <c:v>45639</c:v>
                </c:pt>
                <c:pt idx="51">
                  <c:v>45646</c:v>
                </c:pt>
                <c:pt idx="52">
                  <c:v>45653</c:v>
                </c:pt>
              </c:numCache>
            </c:numRef>
          </c:xVal>
          <c:yVal>
            <c:numRef>
              <c:f>Volumenes!$F$8:$F$62</c:f>
              <c:numCache>
                <c:formatCode>General</c:formatCode>
                <c:ptCount val="55"/>
                <c:pt idx="0">
                  <c:v>0.783080343</c:v>
                </c:pt>
                <c:pt idx="1">
                  <c:v>1.055261681</c:v>
                </c:pt>
                <c:pt idx="2">
                  <c:v>1.34533757029412</c:v>
                </c:pt>
                <c:pt idx="3">
                  <c:v>1.55611979329412</c:v>
                </c:pt>
                <c:pt idx="4">
                  <c:v>1.87512082229412</c:v>
                </c:pt>
                <c:pt idx="5">
                  <c:v>2.26508070925358</c:v>
                </c:pt>
                <c:pt idx="6">
                  <c:v>2.53511677725358</c:v>
                </c:pt>
                <c:pt idx="7">
                  <c:v>2.96870228225358</c:v>
                </c:pt>
                <c:pt idx="8">
                  <c:v>2.97816289992024</c:v>
                </c:pt>
                <c:pt idx="9">
                  <c:v>2.97185582025358</c:v>
                </c:pt>
                <c:pt idx="10">
                  <c:v>2.94347304025358</c:v>
                </c:pt>
                <c:pt idx="11">
                  <c:v>2.83776282425358</c:v>
                </c:pt>
                <c:pt idx="12">
                  <c:v>2.76140800325358</c:v>
                </c:pt>
                <c:pt idx="13">
                  <c:v>2.85533491925358</c:v>
                </c:pt>
                <c:pt idx="14">
                  <c:v>2.90250945025358</c:v>
                </c:pt>
                <c:pt idx="15">
                  <c:v>2.90723478325358</c:v>
                </c:pt>
                <c:pt idx="16">
                  <c:v>2.91825954325358</c:v>
                </c:pt>
                <c:pt idx="17">
                  <c:v>2.93558965525358</c:v>
                </c:pt>
                <c:pt idx="18">
                  <c:v>2.93716633225358</c:v>
                </c:pt>
                <c:pt idx="19">
                  <c:v>2.93558965525358</c:v>
                </c:pt>
                <c:pt idx="20">
                  <c:v>2.94189636325358</c:v>
                </c:pt>
                <c:pt idx="21">
                  <c:v>2.92770817525358</c:v>
                </c:pt>
                <c:pt idx="22">
                  <c:v>2.82688655325358</c:v>
                </c:pt>
                <c:pt idx="23">
                  <c:v>2.69372070925358</c:v>
                </c:pt>
                <c:pt idx="24">
                  <c:v>2.57508157125358</c:v>
                </c:pt>
                <c:pt idx="25">
                  <c:v>2.46014810325358</c:v>
                </c:pt>
                <c:pt idx="26">
                  <c:v>2.35108808925358</c:v>
                </c:pt>
                <c:pt idx="27">
                  <c:v>2.22110202325358</c:v>
                </c:pt>
                <c:pt idx="28">
                  <c:v>2.10084364529412</c:v>
                </c:pt>
                <c:pt idx="29">
                  <c:v>1.98504865529412</c:v>
                </c:pt>
                <c:pt idx="30">
                  <c:v>1.849446194</c:v>
                </c:pt>
                <c:pt idx="31">
                  <c:v>1.708681321</c:v>
                </c:pt>
                <c:pt idx="32">
                  <c:v>1.582771582</c:v>
                </c:pt>
                <c:pt idx="33">
                  <c:v>1.4837724364313</c:v>
                </c:pt>
                <c:pt idx="34">
                  <c:v>1.3804169824313</c:v>
                </c:pt>
                <c:pt idx="35">
                  <c:v>1.2752773694313</c:v>
                </c:pt>
                <c:pt idx="36">
                  <c:v>1.1807645034313</c:v>
                </c:pt>
                <c:pt idx="37">
                  <c:v>1.1139543584313</c:v>
                </c:pt>
                <c:pt idx="38">
                  <c:v>1.0549315094313</c:v>
                </c:pt>
                <c:pt idx="39">
                  <c:v>0.9258573094313</c:v>
                </c:pt>
                <c:pt idx="40">
                  <c:v>0.8079924664313</c:v>
                </c:pt>
                <c:pt idx="41">
                  <c:v>0.72508233779604</c:v>
                </c:pt>
                <c:pt idx="42">
                  <c:v>0.64746669379604</c:v>
                </c:pt>
                <c:pt idx="43">
                  <c:v>0.58895540479604</c:v>
                </c:pt>
                <c:pt idx="44">
                  <c:v>0.59462380979604</c:v>
                </c:pt>
                <c:pt idx="45">
                  <c:v>0.56633639779604</c:v>
                </c:pt>
                <c:pt idx="46">
                  <c:v>0.42953414779604</c:v>
                </c:pt>
                <c:pt idx="47">
                  <c:v>0.40109903179604</c:v>
                </c:pt>
                <c:pt idx="48">
                  <c:v>0.47360181579604</c:v>
                </c:pt>
                <c:pt idx="49">
                  <c:v>0.55169389179604</c:v>
                </c:pt>
                <c:pt idx="50">
                  <c:v>0.602467846</c:v>
                </c:pt>
                <c:pt idx="51">
                  <c:v>0.66165273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Volumenes!$G$6</c:f>
              <c:strCache>
                <c:ptCount val="1"/>
                <c:pt idx="0">
                  <c:v>ANGOST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olumenes!$A$8:$A$62</c:f>
              <c:numCache>
                <c:formatCode>General</c:formatCode>
                <c:ptCount val="55"/>
                <c:pt idx="0">
                  <c:v>45289</c:v>
                </c:pt>
                <c:pt idx="1">
                  <c:v>45296</c:v>
                </c:pt>
                <c:pt idx="2">
                  <c:v>45303</c:v>
                </c:pt>
                <c:pt idx="3">
                  <c:v>45310</c:v>
                </c:pt>
                <c:pt idx="4">
                  <c:v>45317</c:v>
                </c:pt>
                <c:pt idx="5">
                  <c:v>45324</c:v>
                </c:pt>
                <c:pt idx="6">
                  <c:v>45331</c:v>
                </c:pt>
                <c:pt idx="7">
                  <c:v>45338</c:v>
                </c:pt>
                <c:pt idx="8">
                  <c:v>45345</c:v>
                </c:pt>
                <c:pt idx="9">
                  <c:v>45352</c:v>
                </c:pt>
                <c:pt idx="10">
                  <c:v>45359</c:v>
                </c:pt>
                <c:pt idx="11">
                  <c:v>45366</c:v>
                </c:pt>
                <c:pt idx="12">
                  <c:v>45373</c:v>
                </c:pt>
                <c:pt idx="13">
                  <c:v>45380</c:v>
                </c:pt>
                <c:pt idx="14">
                  <c:v>45387</c:v>
                </c:pt>
                <c:pt idx="15">
                  <c:v>45394</c:v>
                </c:pt>
                <c:pt idx="16">
                  <c:v>45401</c:v>
                </c:pt>
                <c:pt idx="17">
                  <c:v>45408</c:v>
                </c:pt>
                <c:pt idx="18">
                  <c:v>45415</c:v>
                </c:pt>
                <c:pt idx="19">
                  <c:v>45422</c:v>
                </c:pt>
                <c:pt idx="20">
                  <c:v>45429</c:v>
                </c:pt>
                <c:pt idx="21">
                  <c:v>45436</c:v>
                </c:pt>
                <c:pt idx="22">
                  <c:v>45443</c:v>
                </c:pt>
                <c:pt idx="23">
                  <c:v>45450</c:v>
                </c:pt>
                <c:pt idx="24">
                  <c:v>45457</c:v>
                </c:pt>
                <c:pt idx="25">
                  <c:v>45464</c:v>
                </c:pt>
                <c:pt idx="26">
                  <c:v>45471</c:v>
                </c:pt>
                <c:pt idx="27">
                  <c:v>45478</c:v>
                </c:pt>
                <c:pt idx="28">
                  <c:v>45485</c:v>
                </c:pt>
                <c:pt idx="29">
                  <c:v>45492</c:v>
                </c:pt>
                <c:pt idx="30">
                  <c:v>45499</c:v>
                </c:pt>
                <c:pt idx="31">
                  <c:v>45506</c:v>
                </c:pt>
                <c:pt idx="32">
                  <c:v>45513</c:v>
                </c:pt>
                <c:pt idx="33">
                  <c:v>45520</c:v>
                </c:pt>
                <c:pt idx="34">
                  <c:v>45527</c:v>
                </c:pt>
                <c:pt idx="35">
                  <c:v>45534</c:v>
                </c:pt>
                <c:pt idx="36">
                  <c:v>45541</c:v>
                </c:pt>
                <c:pt idx="37">
                  <c:v>45548</c:v>
                </c:pt>
                <c:pt idx="38">
                  <c:v>45555</c:v>
                </c:pt>
                <c:pt idx="39">
                  <c:v>45562</c:v>
                </c:pt>
                <c:pt idx="40">
                  <c:v>45569</c:v>
                </c:pt>
                <c:pt idx="41">
                  <c:v>45576</c:v>
                </c:pt>
                <c:pt idx="42">
                  <c:v>45583</c:v>
                </c:pt>
                <c:pt idx="43">
                  <c:v>45590</c:v>
                </c:pt>
                <c:pt idx="44">
                  <c:v>45597</c:v>
                </c:pt>
                <c:pt idx="45">
                  <c:v>45604</c:v>
                </c:pt>
                <c:pt idx="46">
                  <c:v>45611</c:v>
                </c:pt>
                <c:pt idx="47">
                  <c:v>45618</c:v>
                </c:pt>
                <c:pt idx="48">
                  <c:v>45625</c:v>
                </c:pt>
                <c:pt idx="49">
                  <c:v>45632</c:v>
                </c:pt>
                <c:pt idx="50">
                  <c:v>45639</c:v>
                </c:pt>
                <c:pt idx="51">
                  <c:v>45646</c:v>
                </c:pt>
                <c:pt idx="52">
                  <c:v>45653</c:v>
                </c:pt>
              </c:numCache>
            </c:numRef>
          </c:xVal>
          <c:yVal>
            <c:numRef>
              <c:f>Volumenes!$G$8:$G$62</c:f>
              <c:numCache>
                <c:formatCode>General</c:formatCode>
                <c:ptCount val="55"/>
                <c:pt idx="0">
                  <c:v>1.85169479118709</c:v>
                </c:pt>
                <c:pt idx="1">
                  <c:v>2.38860939670429</c:v>
                </c:pt>
                <c:pt idx="2">
                  <c:v>3.19240299821139</c:v>
                </c:pt>
                <c:pt idx="3">
                  <c:v>3.95180104802192</c:v>
                </c:pt>
                <c:pt idx="4">
                  <c:v>4.82909264644371</c:v>
                </c:pt>
                <c:pt idx="5">
                  <c:v>5.90337274605529</c:v>
                </c:pt>
                <c:pt idx="6">
                  <c:v>6.84184861995763</c:v>
                </c:pt>
                <c:pt idx="7">
                  <c:v>8.18898432095062</c:v>
                </c:pt>
                <c:pt idx="8">
                  <c:v>9.02648585230412</c:v>
                </c:pt>
                <c:pt idx="9">
                  <c:v>9.77864759062209</c:v>
                </c:pt>
                <c:pt idx="10">
                  <c:v>10.6424328456819</c:v>
                </c:pt>
                <c:pt idx="11">
                  <c:v>11.1868654484406</c:v>
                </c:pt>
                <c:pt idx="12">
                  <c:v>11.5586601208651</c:v>
                </c:pt>
                <c:pt idx="13">
                  <c:v>11.7409468453539</c:v>
                </c:pt>
                <c:pt idx="14">
                  <c:v>12.1566425279996</c:v>
                </c:pt>
                <c:pt idx="15">
                  <c:v>12.36440245822</c:v>
                </c:pt>
                <c:pt idx="16">
                  <c:v>12.4395281764978</c:v>
                </c:pt>
                <c:pt idx="17">
                  <c:v>12.4496234980943</c:v>
                </c:pt>
                <c:pt idx="18">
                  <c:v>12.481920313333</c:v>
                </c:pt>
                <c:pt idx="19">
                  <c:v>12.4934377864372</c:v>
                </c:pt>
                <c:pt idx="20">
                  <c:v>12.4513732882034</c:v>
                </c:pt>
                <c:pt idx="21">
                  <c:v>12.0890503026421</c:v>
                </c:pt>
                <c:pt idx="22">
                  <c:v>11.6702354854468</c:v>
                </c:pt>
                <c:pt idx="23">
                  <c:v>11.3269375947415</c:v>
                </c:pt>
                <c:pt idx="24">
                  <c:v>10.8551664180349</c:v>
                </c:pt>
                <c:pt idx="25">
                  <c:v>10.3132554151869</c:v>
                </c:pt>
                <c:pt idx="26">
                  <c:v>9.84211271730844</c:v>
                </c:pt>
                <c:pt idx="27">
                  <c:v>9.30280634625885</c:v>
                </c:pt>
                <c:pt idx="28">
                  <c:v>8.74553217187734</c:v>
                </c:pt>
                <c:pt idx="29">
                  <c:v>8.08936562312</c:v>
                </c:pt>
                <c:pt idx="30">
                  <c:v>7.34387661627143</c:v>
                </c:pt>
                <c:pt idx="31">
                  <c:v>6.75602565464897</c:v>
                </c:pt>
                <c:pt idx="32">
                  <c:v>6.22510653079669</c:v>
                </c:pt>
                <c:pt idx="33">
                  <c:v>5.64599770656152</c:v>
                </c:pt>
                <c:pt idx="34">
                  <c:v>5.20466774138824</c:v>
                </c:pt>
                <c:pt idx="35">
                  <c:v>4.69144509255648</c:v>
                </c:pt>
                <c:pt idx="36">
                  <c:v>4.20387080650868</c:v>
                </c:pt>
                <c:pt idx="37">
                  <c:v>3.85346978162569</c:v>
                </c:pt>
                <c:pt idx="38">
                  <c:v>3.46535773341803</c:v>
                </c:pt>
                <c:pt idx="39">
                  <c:v>3.04362608143023</c:v>
                </c:pt>
                <c:pt idx="40">
                  <c:v>2.57520696166734</c:v>
                </c:pt>
                <c:pt idx="41">
                  <c:v>2.27925246636331</c:v>
                </c:pt>
                <c:pt idx="42">
                  <c:v>2.18208699722962</c:v>
                </c:pt>
                <c:pt idx="43">
                  <c:v>2.07428726493013</c:v>
                </c:pt>
                <c:pt idx="44">
                  <c:v>1.99619554731361</c:v>
                </c:pt>
                <c:pt idx="45">
                  <c:v>1.6966093325117</c:v>
                </c:pt>
                <c:pt idx="46">
                  <c:v>1.57515186929686</c:v>
                </c:pt>
                <c:pt idx="47">
                  <c:v>1.5819062230108</c:v>
                </c:pt>
                <c:pt idx="48">
                  <c:v>1.76469338860454</c:v>
                </c:pt>
                <c:pt idx="49">
                  <c:v>1.93754236105831</c:v>
                </c:pt>
                <c:pt idx="50">
                  <c:v>1.97038849168248</c:v>
                </c:pt>
                <c:pt idx="51">
                  <c:v>2.111752455656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Volumenes!$H$6</c:f>
              <c:strCache>
                <c:ptCount val="1"/>
                <c:pt idx="0">
                  <c:v>CHOJLL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olumenes!$A$8:$A$60</c:f>
              <c:numCache>
                <c:formatCode>General</c:formatCode>
                <c:ptCount val="53"/>
                <c:pt idx="0">
                  <c:v>45289</c:v>
                </c:pt>
                <c:pt idx="1">
                  <c:v>45296</c:v>
                </c:pt>
                <c:pt idx="2">
                  <c:v>45303</c:v>
                </c:pt>
                <c:pt idx="3">
                  <c:v>45310</c:v>
                </c:pt>
                <c:pt idx="4">
                  <c:v>45317</c:v>
                </c:pt>
                <c:pt idx="5">
                  <c:v>45324</c:v>
                </c:pt>
                <c:pt idx="6">
                  <c:v>45331</c:v>
                </c:pt>
                <c:pt idx="7">
                  <c:v>45338</c:v>
                </c:pt>
                <c:pt idx="8">
                  <c:v>45345</c:v>
                </c:pt>
                <c:pt idx="9">
                  <c:v>45352</c:v>
                </c:pt>
                <c:pt idx="10">
                  <c:v>45359</c:v>
                </c:pt>
                <c:pt idx="11">
                  <c:v>45366</c:v>
                </c:pt>
                <c:pt idx="12">
                  <c:v>45373</c:v>
                </c:pt>
                <c:pt idx="13">
                  <c:v>45380</c:v>
                </c:pt>
                <c:pt idx="14">
                  <c:v>45387</c:v>
                </c:pt>
                <c:pt idx="15">
                  <c:v>45394</c:v>
                </c:pt>
                <c:pt idx="16">
                  <c:v>45401</c:v>
                </c:pt>
                <c:pt idx="17">
                  <c:v>45408</c:v>
                </c:pt>
                <c:pt idx="18">
                  <c:v>45415</c:v>
                </c:pt>
                <c:pt idx="19">
                  <c:v>45422</c:v>
                </c:pt>
                <c:pt idx="20">
                  <c:v>45429</c:v>
                </c:pt>
                <c:pt idx="21">
                  <c:v>45436</c:v>
                </c:pt>
                <c:pt idx="22">
                  <c:v>45443</c:v>
                </c:pt>
                <c:pt idx="23">
                  <c:v>45450</c:v>
                </c:pt>
                <c:pt idx="24">
                  <c:v>45457</c:v>
                </c:pt>
                <c:pt idx="25">
                  <c:v>45464</c:v>
                </c:pt>
                <c:pt idx="26">
                  <c:v>45471</c:v>
                </c:pt>
                <c:pt idx="27">
                  <c:v>45478</c:v>
                </c:pt>
                <c:pt idx="28">
                  <c:v>45485</c:v>
                </c:pt>
                <c:pt idx="29">
                  <c:v>45492</c:v>
                </c:pt>
                <c:pt idx="30">
                  <c:v>45499</c:v>
                </c:pt>
                <c:pt idx="31">
                  <c:v>45506</c:v>
                </c:pt>
                <c:pt idx="32">
                  <c:v>45513</c:v>
                </c:pt>
                <c:pt idx="33">
                  <c:v>45520</c:v>
                </c:pt>
                <c:pt idx="34">
                  <c:v>45527</c:v>
                </c:pt>
                <c:pt idx="35">
                  <c:v>45534</c:v>
                </c:pt>
                <c:pt idx="36">
                  <c:v>45541</c:v>
                </c:pt>
                <c:pt idx="37">
                  <c:v>45548</c:v>
                </c:pt>
                <c:pt idx="38">
                  <c:v>45555</c:v>
                </c:pt>
                <c:pt idx="39">
                  <c:v>45562</c:v>
                </c:pt>
                <c:pt idx="40">
                  <c:v>45569</c:v>
                </c:pt>
                <c:pt idx="41">
                  <c:v>45576</c:v>
                </c:pt>
                <c:pt idx="42">
                  <c:v>45583</c:v>
                </c:pt>
                <c:pt idx="43">
                  <c:v>45590</c:v>
                </c:pt>
                <c:pt idx="44">
                  <c:v>45597</c:v>
                </c:pt>
                <c:pt idx="45">
                  <c:v>45604</c:v>
                </c:pt>
                <c:pt idx="46">
                  <c:v>45611</c:v>
                </c:pt>
                <c:pt idx="47">
                  <c:v>45618</c:v>
                </c:pt>
                <c:pt idx="48">
                  <c:v>45625</c:v>
                </c:pt>
                <c:pt idx="49">
                  <c:v>45632</c:v>
                </c:pt>
                <c:pt idx="50">
                  <c:v>45639</c:v>
                </c:pt>
                <c:pt idx="51">
                  <c:v>45646</c:v>
                </c:pt>
                <c:pt idx="52">
                  <c:v>45653</c:v>
                </c:pt>
              </c:numCache>
            </c:numRef>
          </c:xVal>
          <c:yVal>
            <c:numRef>
              <c:f>Volumenes!$H$8:$H$60</c:f>
              <c:numCache>
                <c:formatCode>General</c:formatCode>
                <c:ptCount val="53"/>
                <c:pt idx="0">
                  <c:v>1.44575974089294</c:v>
                </c:pt>
                <c:pt idx="1">
                  <c:v>1.9719889911866</c:v>
                </c:pt>
                <c:pt idx="2">
                  <c:v>1.98773390788279</c:v>
                </c:pt>
                <c:pt idx="3">
                  <c:v>2.11376261442261</c:v>
                </c:pt>
                <c:pt idx="4">
                  <c:v>2.47342993813619</c:v>
                </c:pt>
                <c:pt idx="5">
                  <c:v>2.9153417271275</c:v>
                </c:pt>
                <c:pt idx="6">
                  <c:v>3.04770017938536</c:v>
                </c:pt>
                <c:pt idx="7">
                  <c:v>3.47134719668549</c:v>
                </c:pt>
                <c:pt idx="8">
                  <c:v>3.75623166764255</c:v>
                </c:pt>
                <c:pt idx="9">
                  <c:v>4.24986406033368</c:v>
                </c:pt>
                <c:pt idx="10">
                  <c:v>4.56528875464596</c:v>
                </c:pt>
                <c:pt idx="11">
                  <c:v>4.66511255309639</c:v>
                </c:pt>
                <c:pt idx="12">
                  <c:v>4.81564402816542</c:v>
                </c:pt>
                <c:pt idx="13">
                  <c:v>4.75264465279717</c:v>
                </c:pt>
                <c:pt idx="14">
                  <c:v>4.80956376035456</c:v>
                </c:pt>
                <c:pt idx="15">
                  <c:v>4.84406712168218</c:v>
                </c:pt>
                <c:pt idx="16">
                  <c:v>4.89727178567719</c:v>
                </c:pt>
                <c:pt idx="17">
                  <c:v>4.91783268875547</c:v>
                </c:pt>
                <c:pt idx="18">
                  <c:v>4.91579842123413</c:v>
                </c:pt>
                <c:pt idx="19">
                  <c:v>4.91885664019822</c:v>
                </c:pt>
                <c:pt idx="20">
                  <c:v>4.97017512060205</c:v>
                </c:pt>
                <c:pt idx="21">
                  <c:v>5.00992471397447</c:v>
                </c:pt>
                <c:pt idx="22">
                  <c:v>5.00711687786447</c:v>
                </c:pt>
                <c:pt idx="23">
                  <c:v>5.00721915750938</c:v>
                </c:pt>
                <c:pt idx="24">
                  <c:v>5.00111948473065</c:v>
                </c:pt>
                <c:pt idx="25">
                  <c:v>4.97464365014602</c:v>
                </c:pt>
                <c:pt idx="26">
                  <c:v>4.54308009230362</c:v>
                </c:pt>
                <c:pt idx="27">
                  <c:v>4.1559633843174</c:v>
                </c:pt>
                <c:pt idx="28">
                  <c:v>3.96107523044528</c:v>
                </c:pt>
                <c:pt idx="29">
                  <c:v>3.73327355748909</c:v>
                </c:pt>
                <c:pt idx="30">
                  <c:v>3.30315128010533</c:v>
                </c:pt>
                <c:pt idx="31">
                  <c:v>2.92367092208434</c:v>
                </c:pt>
                <c:pt idx="32">
                  <c:v>2.74680687339917</c:v>
                </c:pt>
                <c:pt idx="33">
                  <c:v>2.65541683210521</c:v>
                </c:pt>
                <c:pt idx="34">
                  <c:v>2.24034720600004</c:v>
                </c:pt>
                <c:pt idx="35">
                  <c:v>1.8728366537344</c:v>
                </c:pt>
                <c:pt idx="36">
                  <c:v>1.49994359747643</c:v>
                </c:pt>
                <c:pt idx="37">
                  <c:v>1.18080918595946</c:v>
                </c:pt>
                <c:pt idx="38">
                  <c:v>0.919904329666593</c:v>
                </c:pt>
                <c:pt idx="39">
                  <c:v>0.619467841059925</c:v>
                </c:pt>
                <c:pt idx="40">
                  <c:v>0.371848984656915</c:v>
                </c:pt>
                <c:pt idx="41">
                  <c:v>0.233697271827622</c:v>
                </c:pt>
                <c:pt idx="42">
                  <c:v>0.118000543426254</c:v>
                </c:pt>
                <c:pt idx="43">
                  <c:v>0.112202899919483</c:v>
                </c:pt>
                <c:pt idx="44">
                  <c:v>0.144973332086922</c:v>
                </c:pt>
                <c:pt idx="45">
                  <c:v>0.157038245881887</c:v>
                </c:pt>
                <c:pt idx="46">
                  <c:v>0.19152870934597</c:v>
                </c:pt>
                <c:pt idx="47">
                  <c:v>0.489259966178008</c:v>
                </c:pt>
                <c:pt idx="48">
                  <c:v>0.770183188944422</c:v>
                </c:pt>
                <c:pt idx="49">
                  <c:v>0.904076614402629</c:v>
                </c:pt>
                <c:pt idx="50">
                  <c:v>0.999947546426313</c:v>
                </c:pt>
                <c:pt idx="51">
                  <c:v>1.15701974942592</c:v>
                </c:pt>
              </c:numCache>
            </c:numRef>
          </c:yVal>
          <c:smooth val="1"/>
        </c:ser>
        <c:axId val="65310560"/>
        <c:axId val="90142270"/>
      </c:scatterChart>
      <c:valAx>
        <c:axId val="65310560"/>
        <c:scaling>
          <c:orientation val="minMax"/>
          <c:max val="45653"/>
          <c:min val="45289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28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42270"/>
        <c:crossesAt val="0"/>
        <c:crossBetween val="midCat"/>
        <c:majorUnit val="14"/>
      </c:valAx>
      <c:valAx>
        <c:axId val="90142270"/>
        <c:scaling>
          <c:orientation val="minMax"/>
          <c:max val="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10560"/>
        <c:crossesAt val="40179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6560717816136"/>
          <c:y val="0.306890803000834"/>
          <c:w val="0.198540034978329"/>
          <c:h val="0.3332870241733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OLUMEN DISPONIBLE EN EL EMBALSE DE SAN JACINTO EN EL AÑO 2024 (HM3)</a:t>
            </a:r>
          </a:p>
        </c:rich>
      </c:tx>
      <c:layout>
        <c:manualLayout>
          <c:xMode val="edge"/>
          <c:yMode val="edge"/>
          <c:x val="0.155634656164799"/>
          <c:y val="0.0364697301239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506210239321"/>
          <c:y val="0.185266229029905"/>
          <c:w val="0.977203877612845"/>
          <c:h val="0.811086797957695"/>
        </c:manualLayout>
      </c:layout>
      <c:scatterChart>
        <c:scatterStyle val="line"/>
        <c:varyColors val="0"/>
        <c:ser>
          <c:idx val="0"/>
          <c:order val="0"/>
          <c:tx>
            <c:strRef>
              <c:f>Volumenes!$I$6</c:f>
              <c:strCache>
                <c:ptCount val="1"/>
                <c:pt idx="0">
                  <c:v>SAN JACINT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olumenes!$A$8:$A$62</c:f>
              <c:numCache>
                <c:formatCode>General</c:formatCode>
                <c:ptCount val="55"/>
                <c:pt idx="0">
                  <c:v>45289</c:v>
                </c:pt>
                <c:pt idx="1">
                  <c:v>45296</c:v>
                </c:pt>
                <c:pt idx="2">
                  <c:v>45303</c:v>
                </c:pt>
                <c:pt idx="3">
                  <c:v>45310</c:v>
                </c:pt>
                <c:pt idx="4">
                  <c:v>45317</c:v>
                </c:pt>
                <c:pt idx="5">
                  <c:v>45324</c:v>
                </c:pt>
                <c:pt idx="6">
                  <c:v>45331</c:v>
                </c:pt>
                <c:pt idx="7">
                  <c:v>45338</c:v>
                </c:pt>
                <c:pt idx="8">
                  <c:v>45345</c:v>
                </c:pt>
                <c:pt idx="9">
                  <c:v>45352</c:v>
                </c:pt>
                <c:pt idx="10">
                  <c:v>45359</c:v>
                </c:pt>
                <c:pt idx="11">
                  <c:v>45366</c:v>
                </c:pt>
                <c:pt idx="12">
                  <c:v>45373</c:v>
                </c:pt>
                <c:pt idx="13">
                  <c:v>45380</c:v>
                </c:pt>
                <c:pt idx="14">
                  <c:v>45387</c:v>
                </c:pt>
                <c:pt idx="15">
                  <c:v>45394</c:v>
                </c:pt>
                <c:pt idx="16">
                  <c:v>45401</c:v>
                </c:pt>
                <c:pt idx="17">
                  <c:v>45408</c:v>
                </c:pt>
                <c:pt idx="18">
                  <c:v>45415</c:v>
                </c:pt>
                <c:pt idx="19">
                  <c:v>45422</c:v>
                </c:pt>
                <c:pt idx="20">
                  <c:v>45429</c:v>
                </c:pt>
                <c:pt idx="21">
                  <c:v>45436</c:v>
                </c:pt>
                <c:pt idx="22">
                  <c:v>45443</c:v>
                </c:pt>
                <c:pt idx="23">
                  <c:v>45450</c:v>
                </c:pt>
                <c:pt idx="24">
                  <c:v>45457</c:v>
                </c:pt>
                <c:pt idx="25">
                  <c:v>45464</c:v>
                </c:pt>
                <c:pt idx="26">
                  <c:v>45471</c:v>
                </c:pt>
                <c:pt idx="27">
                  <c:v>45478</c:v>
                </c:pt>
                <c:pt idx="28">
                  <c:v>45485</c:v>
                </c:pt>
                <c:pt idx="29">
                  <c:v>45492</c:v>
                </c:pt>
                <c:pt idx="30">
                  <c:v>45499</c:v>
                </c:pt>
                <c:pt idx="31">
                  <c:v>45506</c:v>
                </c:pt>
                <c:pt idx="32">
                  <c:v>45513</c:v>
                </c:pt>
                <c:pt idx="33">
                  <c:v>45520</c:v>
                </c:pt>
                <c:pt idx="34">
                  <c:v>45527</c:v>
                </c:pt>
                <c:pt idx="35">
                  <c:v>45534</c:v>
                </c:pt>
                <c:pt idx="36">
                  <c:v>45541</c:v>
                </c:pt>
                <c:pt idx="37">
                  <c:v>45548</c:v>
                </c:pt>
                <c:pt idx="38">
                  <c:v>45555</c:v>
                </c:pt>
                <c:pt idx="39">
                  <c:v>45562</c:v>
                </c:pt>
                <c:pt idx="40">
                  <c:v>45569</c:v>
                </c:pt>
                <c:pt idx="41">
                  <c:v>45576</c:v>
                </c:pt>
                <c:pt idx="42">
                  <c:v>45583</c:v>
                </c:pt>
                <c:pt idx="43">
                  <c:v>45590</c:v>
                </c:pt>
                <c:pt idx="44">
                  <c:v>45597</c:v>
                </c:pt>
                <c:pt idx="45">
                  <c:v>45604</c:v>
                </c:pt>
                <c:pt idx="46">
                  <c:v>45611</c:v>
                </c:pt>
                <c:pt idx="47">
                  <c:v>45618</c:v>
                </c:pt>
                <c:pt idx="48">
                  <c:v>45625</c:v>
                </c:pt>
                <c:pt idx="49">
                  <c:v>45632</c:v>
                </c:pt>
                <c:pt idx="50">
                  <c:v>45639</c:v>
                </c:pt>
                <c:pt idx="51">
                  <c:v>45646</c:v>
                </c:pt>
                <c:pt idx="52">
                  <c:v>45653</c:v>
                </c:pt>
              </c:numCache>
            </c:numRef>
          </c:xVal>
          <c:yVal>
            <c:numRef>
              <c:f>Volumenes!$I$8:$I$62</c:f>
              <c:numCache>
                <c:formatCode>General</c:formatCode>
                <c:ptCount val="55"/>
                <c:pt idx="0">
                  <c:v>32.459047680952</c:v>
                </c:pt>
                <c:pt idx="1">
                  <c:v>37.0181292192313</c:v>
                </c:pt>
                <c:pt idx="2">
                  <c:v>33.8138468890469</c:v>
                </c:pt>
                <c:pt idx="3">
                  <c:v>33.3599279011901</c:v>
                </c:pt>
                <c:pt idx="4">
                  <c:v>35.5368167140005</c:v>
                </c:pt>
                <c:pt idx="5">
                  <c:v>33.7634114459517</c:v>
                </c:pt>
                <c:pt idx="6">
                  <c:v>35.9076996600003</c:v>
                </c:pt>
                <c:pt idx="7">
                  <c:v>39.8728508999999</c:v>
                </c:pt>
                <c:pt idx="8">
                  <c:v>39.9787615899998</c:v>
                </c:pt>
                <c:pt idx="9">
                  <c:v>40.5612703850005</c:v>
                </c:pt>
                <c:pt idx="10">
                  <c:v>40.2964936599995</c:v>
                </c:pt>
                <c:pt idx="11">
                  <c:v>40.9849131450001</c:v>
                </c:pt>
                <c:pt idx="12">
                  <c:v>40.0846722799997</c:v>
                </c:pt>
                <c:pt idx="13">
                  <c:v>40.3045049999455</c:v>
                </c:pt>
                <c:pt idx="14">
                  <c:v>39.6610295200001</c:v>
                </c:pt>
                <c:pt idx="15">
                  <c:v>39.9787615899998</c:v>
                </c:pt>
                <c:pt idx="16">
                  <c:v>38.8137439999997</c:v>
                </c:pt>
                <c:pt idx="17">
                  <c:v>38.6019226199999</c:v>
                </c:pt>
                <c:pt idx="18">
                  <c:v>38.8666993449997</c:v>
                </c:pt>
                <c:pt idx="19">
                  <c:v>39.1314760700006</c:v>
                </c:pt>
                <c:pt idx="20">
                  <c:v>38.6019226199999</c:v>
                </c:pt>
                <c:pt idx="21">
                  <c:v>38.020978201539</c:v>
                </c:pt>
                <c:pt idx="22">
                  <c:v>37.3353461867923</c:v>
                </c:pt>
                <c:pt idx="23">
                  <c:v>36.384549162</c:v>
                </c:pt>
                <c:pt idx="24">
                  <c:v>36.2255993280001</c:v>
                </c:pt>
                <c:pt idx="25">
                  <c:v>35.8022929117802</c:v>
                </c:pt>
                <c:pt idx="26">
                  <c:v>35.7487498260004</c:v>
                </c:pt>
                <c:pt idx="27">
                  <c:v>35.6427832700005</c:v>
                </c:pt>
                <c:pt idx="28">
                  <c:v>35.3248836020006</c:v>
                </c:pt>
                <c:pt idx="29">
                  <c:v>35.4838334360005</c:v>
                </c:pt>
                <c:pt idx="30">
                  <c:v>35.1659337680007</c:v>
                </c:pt>
                <c:pt idx="31">
                  <c:v>34.371184598</c:v>
                </c:pt>
                <c:pt idx="32">
                  <c:v>33.3095686485711</c:v>
                </c:pt>
                <c:pt idx="33">
                  <c:v>32.149526076428</c:v>
                </c:pt>
                <c:pt idx="34">
                  <c:v>30.8381736035708</c:v>
                </c:pt>
                <c:pt idx="35">
                  <c:v>29.606139383809</c:v>
                </c:pt>
                <c:pt idx="36">
                  <c:v>28.369879121714</c:v>
                </c:pt>
                <c:pt idx="37">
                  <c:v>27.371361217714</c:v>
                </c:pt>
                <c:pt idx="38">
                  <c:v>26.4203917853341</c:v>
                </c:pt>
                <c:pt idx="39">
                  <c:v>26.040004012381</c:v>
                </c:pt>
                <c:pt idx="40">
                  <c:v>25.5640914047452</c:v>
                </c:pt>
                <c:pt idx="41">
                  <c:v>25.2792284664771</c:v>
                </c:pt>
                <c:pt idx="42">
                  <c:v>26.563037200191</c:v>
                </c:pt>
                <c:pt idx="43">
                  <c:v>27.56155510419</c:v>
                </c:pt>
                <c:pt idx="44">
                  <c:v>27.276264274476</c:v>
                </c:pt>
                <c:pt idx="45">
                  <c:v>27.56155510419</c:v>
                </c:pt>
                <c:pt idx="46">
                  <c:v>24.5664292836368</c:v>
                </c:pt>
                <c:pt idx="47">
                  <c:v>21.8516666666674</c:v>
                </c:pt>
                <c:pt idx="48">
                  <c:v>23.0308000000008</c:v>
                </c:pt>
                <c:pt idx="49">
                  <c:v>18.3829999999998</c:v>
                </c:pt>
                <c:pt idx="50">
                  <c:v>18.17</c:v>
                </c:pt>
                <c:pt idx="51">
                  <c:v>19.5899999999997</c:v>
                </c:pt>
              </c:numCache>
            </c:numRef>
          </c:yVal>
          <c:smooth val="1"/>
        </c:ser>
        <c:axId val="84108900"/>
        <c:axId val="82314539"/>
      </c:scatterChart>
      <c:valAx>
        <c:axId val="84108900"/>
        <c:scaling>
          <c:orientation val="minMax"/>
          <c:max val="45653"/>
          <c:min val="45289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28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14539"/>
        <c:crossesAt val="0"/>
        <c:crossBetween val="midCat"/>
        <c:majorUnit val="14"/>
      </c:valAx>
      <c:valAx>
        <c:axId val="82314539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08900"/>
        <c:crossesAt val="40179"/>
        <c:crossBetween val="midCat"/>
        <c:majorUnit val="5"/>
        <c:min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ERGIA DISPONIBLE EN LOS EMBALSES DE CORANI Y MISICUNI EN EL AÑO 2024 (GWh)</a:t>
            </a:r>
          </a:p>
        </c:rich>
      </c:tx>
      <c:layout>
        <c:manualLayout>
          <c:xMode val="edge"/>
          <c:yMode val="edge"/>
          <c:x val="0.125749411853988"/>
          <c:y val="0.047751574630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39341276467"/>
          <c:y val="0.186758459059616"/>
          <c:w val="0.956970478864688"/>
          <c:h val="0.813241540940384"/>
        </c:manualLayout>
      </c:layout>
      <c:scatterChart>
        <c:scatterStyle val="line"/>
        <c:varyColors val="0"/>
        <c:ser>
          <c:idx val="0"/>
          <c:order val="0"/>
          <c:tx>
            <c:strRef>
              <c:f>'Energia Disponible'!$B$6</c:f>
              <c:strCache>
                <c:ptCount val="1"/>
                <c:pt idx="0">
                  <c:v>CORAN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ergia Disponible'!$A$9:$A$63</c:f>
              <c:numCache>
                <c:formatCode>General</c:formatCode>
                <c:ptCount val="55"/>
                <c:pt idx="0">
                  <c:v>45289</c:v>
                </c:pt>
                <c:pt idx="1">
                  <c:v>45296</c:v>
                </c:pt>
                <c:pt idx="2">
                  <c:v>45303</c:v>
                </c:pt>
                <c:pt idx="3">
                  <c:v>45310</c:v>
                </c:pt>
                <c:pt idx="4">
                  <c:v>45317</c:v>
                </c:pt>
                <c:pt idx="5">
                  <c:v>45324</c:v>
                </c:pt>
                <c:pt idx="6">
                  <c:v>45331</c:v>
                </c:pt>
                <c:pt idx="7">
                  <c:v>45338</c:v>
                </c:pt>
                <c:pt idx="8">
                  <c:v>45345</c:v>
                </c:pt>
                <c:pt idx="9">
                  <c:v>45352</c:v>
                </c:pt>
                <c:pt idx="10">
                  <c:v>45359</c:v>
                </c:pt>
                <c:pt idx="11">
                  <c:v>45366</c:v>
                </c:pt>
                <c:pt idx="12">
                  <c:v>45373</c:v>
                </c:pt>
                <c:pt idx="13">
                  <c:v>45380</c:v>
                </c:pt>
                <c:pt idx="14">
                  <c:v>45387</c:v>
                </c:pt>
                <c:pt idx="15">
                  <c:v>45394</c:v>
                </c:pt>
                <c:pt idx="16">
                  <c:v>45401</c:v>
                </c:pt>
                <c:pt idx="17">
                  <c:v>45408</c:v>
                </c:pt>
                <c:pt idx="18">
                  <c:v>45415</c:v>
                </c:pt>
                <c:pt idx="19">
                  <c:v>45422</c:v>
                </c:pt>
                <c:pt idx="20">
                  <c:v>45429</c:v>
                </c:pt>
                <c:pt idx="21">
                  <c:v>45436</c:v>
                </c:pt>
                <c:pt idx="22">
                  <c:v>45443</c:v>
                </c:pt>
                <c:pt idx="23">
                  <c:v>45450</c:v>
                </c:pt>
                <c:pt idx="24">
                  <c:v>45457</c:v>
                </c:pt>
                <c:pt idx="25">
                  <c:v>45464</c:v>
                </c:pt>
                <c:pt idx="26">
                  <c:v>45471</c:v>
                </c:pt>
                <c:pt idx="27">
                  <c:v>45478</c:v>
                </c:pt>
                <c:pt idx="28">
                  <c:v>45485</c:v>
                </c:pt>
                <c:pt idx="29">
                  <c:v>45492</c:v>
                </c:pt>
                <c:pt idx="30">
                  <c:v>45499</c:v>
                </c:pt>
                <c:pt idx="31">
                  <c:v>45506</c:v>
                </c:pt>
                <c:pt idx="32">
                  <c:v>45513</c:v>
                </c:pt>
                <c:pt idx="33">
                  <c:v>45520</c:v>
                </c:pt>
                <c:pt idx="34">
                  <c:v>45527</c:v>
                </c:pt>
                <c:pt idx="35">
                  <c:v>45534</c:v>
                </c:pt>
                <c:pt idx="36">
                  <c:v>45541</c:v>
                </c:pt>
                <c:pt idx="37">
                  <c:v>45548</c:v>
                </c:pt>
                <c:pt idx="38">
                  <c:v>45555</c:v>
                </c:pt>
                <c:pt idx="39">
                  <c:v>45562</c:v>
                </c:pt>
                <c:pt idx="40">
                  <c:v>45569</c:v>
                </c:pt>
                <c:pt idx="41">
                  <c:v>45576</c:v>
                </c:pt>
                <c:pt idx="42">
                  <c:v>45583</c:v>
                </c:pt>
                <c:pt idx="43">
                  <c:v>45590</c:v>
                </c:pt>
                <c:pt idx="44">
                  <c:v>45597</c:v>
                </c:pt>
                <c:pt idx="45">
                  <c:v>45604</c:v>
                </c:pt>
                <c:pt idx="46">
                  <c:v>45611</c:v>
                </c:pt>
                <c:pt idx="47">
                  <c:v>45618</c:v>
                </c:pt>
                <c:pt idx="48">
                  <c:v>45625</c:v>
                </c:pt>
                <c:pt idx="49">
                  <c:v>45632</c:v>
                </c:pt>
                <c:pt idx="50">
                  <c:v>45639</c:v>
                </c:pt>
                <c:pt idx="51">
                  <c:v>45646</c:v>
                </c:pt>
                <c:pt idx="52">
                  <c:v>45653</c:v>
                </c:pt>
              </c:numCache>
            </c:numRef>
          </c:xVal>
          <c:yVal>
            <c:numRef>
              <c:f>'Energia Disponible'!$B$9:$B$63</c:f>
              <c:numCache>
                <c:formatCode>General</c:formatCode>
                <c:ptCount val="55"/>
                <c:pt idx="0">
                  <c:v>193.682235923563</c:v>
                </c:pt>
                <c:pt idx="1">
                  <c:v>226.625232562686</c:v>
                </c:pt>
                <c:pt idx="2">
                  <c:v>236.801081583806</c:v>
                </c:pt>
                <c:pt idx="3">
                  <c:v>251.188583707937</c:v>
                </c:pt>
                <c:pt idx="4">
                  <c:v>274.788633619951</c:v>
                </c:pt>
                <c:pt idx="5">
                  <c:v>309.331161479571</c:v>
                </c:pt>
                <c:pt idx="6">
                  <c:v>331.495006899582</c:v>
                </c:pt>
                <c:pt idx="7">
                  <c:v>409.45150906688</c:v>
                </c:pt>
                <c:pt idx="8">
                  <c:v>485.904077494424</c:v>
                </c:pt>
                <c:pt idx="9">
                  <c:v>582.961972411782</c:v>
                </c:pt>
                <c:pt idx="10">
                  <c:v>631.11653058218</c:v>
                </c:pt>
                <c:pt idx="11">
                  <c:v>673.469574215232</c:v>
                </c:pt>
                <c:pt idx="12">
                  <c:v>670.027765482891</c:v>
                </c:pt>
                <c:pt idx="13">
                  <c:v>663.157114883021</c:v>
                </c:pt>
                <c:pt idx="14">
                  <c:v>667.27740408064</c:v>
                </c:pt>
                <c:pt idx="15">
                  <c:v>663.157114883021</c:v>
                </c:pt>
                <c:pt idx="16">
                  <c:v>654.936022352905</c:v>
                </c:pt>
                <c:pt idx="17">
                  <c:v>649.47022510631</c:v>
                </c:pt>
                <c:pt idx="18">
                  <c:v>639.255467477281</c:v>
                </c:pt>
                <c:pt idx="19">
                  <c:v>630.439645811256</c:v>
                </c:pt>
                <c:pt idx="20">
                  <c:v>613.588249632033</c:v>
                </c:pt>
                <c:pt idx="21">
                  <c:v>594.220225245043</c:v>
                </c:pt>
                <c:pt idx="22">
                  <c:v>568.502913803733</c:v>
                </c:pt>
                <c:pt idx="23">
                  <c:v>545.770488792812</c:v>
                </c:pt>
                <c:pt idx="24">
                  <c:v>522.122546383134</c:v>
                </c:pt>
                <c:pt idx="25">
                  <c:v>502.007018197277</c:v>
                </c:pt>
                <c:pt idx="26">
                  <c:v>480.381820871558</c:v>
                </c:pt>
                <c:pt idx="27">
                  <c:v>457.36827654429</c:v>
                </c:pt>
                <c:pt idx="28">
                  <c:v>437.204407383083</c:v>
                </c:pt>
                <c:pt idx="29">
                  <c:v>415.163023359592</c:v>
                </c:pt>
                <c:pt idx="30">
                  <c:v>394.218928175036</c:v>
                </c:pt>
                <c:pt idx="31">
                  <c:v>372.764894068435</c:v>
                </c:pt>
                <c:pt idx="32">
                  <c:v>356.038943130339</c:v>
                </c:pt>
                <c:pt idx="33">
                  <c:v>336.64246078908</c:v>
                </c:pt>
                <c:pt idx="34">
                  <c:v>320.817879673922</c:v>
                </c:pt>
                <c:pt idx="35">
                  <c:v>304.895666462708</c:v>
                </c:pt>
                <c:pt idx="36">
                  <c:v>285.588487015153</c:v>
                </c:pt>
                <c:pt idx="37">
                  <c:v>262.393091930265</c:v>
                </c:pt>
                <c:pt idx="38">
                  <c:v>240.246885446031</c:v>
                </c:pt>
                <c:pt idx="39">
                  <c:v>217.100639857372</c:v>
                </c:pt>
                <c:pt idx="40">
                  <c:v>196.772327013772</c:v>
                </c:pt>
                <c:pt idx="41">
                  <c:v>177.565521474249</c:v>
                </c:pt>
                <c:pt idx="42">
                  <c:v>154.761609573352</c:v>
                </c:pt>
                <c:pt idx="43">
                  <c:v>135.601763410655</c:v>
                </c:pt>
                <c:pt idx="44">
                  <c:v>126.789431571839</c:v>
                </c:pt>
                <c:pt idx="45">
                  <c:v>120.751265091718</c:v>
                </c:pt>
                <c:pt idx="46">
                  <c:v>112.271580916496</c:v>
                </c:pt>
                <c:pt idx="47">
                  <c:v>103.838391289008</c:v>
                </c:pt>
                <c:pt idx="48">
                  <c:v>96.0088240467028</c:v>
                </c:pt>
                <c:pt idx="49">
                  <c:v>86.7224841169318</c:v>
                </c:pt>
                <c:pt idx="50">
                  <c:v>97.8699724579424</c:v>
                </c:pt>
                <c:pt idx="51">
                  <c:v>105.2202135621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Energia Disponible'!$C$6</c:f>
              <c:strCache>
                <c:ptCount val="1"/>
                <c:pt idx="0">
                  <c:v>MISICUNI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ergia Disponible'!$A$9:$A$61</c:f>
              <c:numCache>
                <c:formatCode>General</c:formatCode>
                <c:ptCount val="53"/>
                <c:pt idx="0">
                  <c:v>45289</c:v>
                </c:pt>
                <c:pt idx="1">
                  <c:v>45296</c:v>
                </c:pt>
                <c:pt idx="2">
                  <c:v>45303</c:v>
                </c:pt>
                <c:pt idx="3">
                  <c:v>45310</c:v>
                </c:pt>
                <c:pt idx="4">
                  <c:v>45317</c:v>
                </c:pt>
                <c:pt idx="5">
                  <c:v>45324</c:v>
                </c:pt>
                <c:pt idx="6">
                  <c:v>45331</c:v>
                </c:pt>
                <c:pt idx="7">
                  <c:v>45338</c:v>
                </c:pt>
                <c:pt idx="8">
                  <c:v>45345</c:v>
                </c:pt>
                <c:pt idx="9">
                  <c:v>45352</c:v>
                </c:pt>
                <c:pt idx="10">
                  <c:v>45359</c:v>
                </c:pt>
                <c:pt idx="11">
                  <c:v>45366</c:v>
                </c:pt>
                <c:pt idx="12">
                  <c:v>45373</c:v>
                </c:pt>
                <c:pt idx="13">
                  <c:v>45380</c:v>
                </c:pt>
                <c:pt idx="14">
                  <c:v>45387</c:v>
                </c:pt>
                <c:pt idx="15">
                  <c:v>45394</c:v>
                </c:pt>
                <c:pt idx="16">
                  <c:v>45401</c:v>
                </c:pt>
                <c:pt idx="17">
                  <c:v>45408</c:v>
                </c:pt>
                <c:pt idx="18">
                  <c:v>45415</c:v>
                </c:pt>
                <c:pt idx="19">
                  <c:v>45422</c:v>
                </c:pt>
                <c:pt idx="20">
                  <c:v>45429</c:v>
                </c:pt>
                <c:pt idx="21">
                  <c:v>45436</c:v>
                </c:pt>
                <c:pt idx="22">
                  <c:v>45443</c:v>
                </c:pt>
                <c:pt idx="23">
                  <c:v>45450</c:v>
                </c:pt>
                <c:pt idx="24">
                  <c:v>45457</c:v>
                </c:pt>
                <c:pt idx="25">
                  <c:v>45464</c:v>
                </c:pt>
                <c:pt idx="26">
                  <c:v>45471</c:v>
                </c:pt>
                <c:pt idx="27">
                  <c:v>45478</c:v>
                </c:pt>
                <c:pt idx="28">
                  <c:v>45485</c:v>
                </c:pt>
                <c:pt idx="29">
                  <c:v>45492</c:v>
                </c:pt>
                <c:pt idx="30">
                  <c:v>45499</c:v>
                </c:pt>
                <c:pt idx="31">
                  <c:v>45506</c:v>
                </c:pt>
                <c:pt idx="32">
                  <c:v>45513</c:v>
                </c:pt>
                <c:pt idx="33">
                  <c:v>45520</c:v>
                </c:pt>
                <c:pt idx="34">
                  <c:v>45527</c:v>
                </c:pt>
                <c:pt idx="35">
                  <c:v>45534</c:v>
                </c:pt>
                <c:pt idx="36">
                  <c:v>45541</c:v>
                </c:pt>
                <c:pt idx="37">
                  <c:v>45548</c:v>
                </c:pt>
                <c:pt idx="38">
                  <c:v>45555</c:v>
                </c:pt>
                <c:pt idx="39">
                  <c:v>45562</c:v>
                </c:pt>
                <c:pt idx="40">
                  <c:v>45569</c:v>
                </c:pt>
                <c:pt idx="41">
                  <c:v>45576</c:v>
                </c:pt>
                <c:pt idx="42">
                  <c:v>45583</c:v>
                </c:pt>
                <c:pt idx="43">
                  <c:v>45590</c:v>
                </c:pt>
                <c:pt idx="44">
                  <c:v>45597</c:v>
                </c:pt>
                <c:pt idx="45">
                  <c:v>45604</c:v>
                </c:pt>
                <c:pt idx="46">
                  <c:v>45611</c:v>
                </c:pt>
                <c:pt idx="47">
                  <c:v>45618</c:v>
                </c:pt>
                <c:pt idx="48">
                  <c:v>45625</c:v>
                </c:pt>
                <c:pt idx="49">
                  <c:v>45632</c:v>
                </c:pt>
                <c:pt idx="50">
                  <c:v>45639</c:v>
                </c:pt>
                <c:pt idx="51">
                  <c:v>45646</c:v>
                </c:pt>
                <c:pt idx="52">
                  <c:v>45653</c:v>
                </c:pt>
              </c:numCache>
            </c:numRef>
          </c:xVal>
          <c:yVal>
            <c:numRef>
              <c:f>'Energia Disponible'!$C$9:$C$61</c:f>
              <c:numCache>
                <c:formatCode>General</c:formatCode>
                <c:ptCount val="53"/>
                <c:pt idx="0">
                  <c:v>185.114511325195</c:v>
                </c:pt>
                <c:pt idx="1">
                  <c:v>188.331969821289</c:v>
                </c:pt>
                <c:pt idx="2">
                  <c:v>188.174750583008</c:v>
                </c:pt>
                <c:pt idx="3">
                  <c:v>187.087502047852</c:v>
                </c:pt>
                <c:pt idx="4">
                  <c:v>192.820468356445</c:v>
                </c:pt>
                <c:pt idx="5">
                  <c:v>202.115225436523</c:v>
                </c:pt>
                <c:pt idx="6">
                  <c:v>206.463112399414</c:v>
                </c:pt>
                <c:pt idx="7">
                  <c:v>216.525143649414</c:v>
                </c:pt>
                <c:pt idx="8">
                  <c:v>231.982451999023</c:v>
                </c:pt>
                <c:pt idx="9">
                  <c:v>254.595450045898</c:v>
                </c:pt>
                <c:pt idx="10">
                  <c:v>273.151748874023</c:v>
                </c:pt>
                <c:pt idx="11">
                  <c:v>289.545729586914</c:v>
                </c:pt>
                <c:pt idx="12">
                  <c:v>293.061018893555</c:v>
                </c:pt>
                <c:pt idx="13">
                  <c:v>293.346670749024</c:v>
                </c:pt>
                <c:pt idx="14">
                  <c:v>296.706955172852</c:v>
                </c:pt>
                <c:pt idx="15">
                  <c:v>299.526936862305</c:v>
                </c:pt>
                <c:pt idx="16">
                  <c:v>299.999701754883</c:v>
                </c:pt>
                <c:pt idx="17">
                  <c:v>300.282032077149</c:v>
                </c:pt>
                <c:pt idx="18">
                  <c:v>299.526936862305</c:v>
                </c:pt>
                <c:pt idx="19">
                  <c:v>298.299076754883</c:v>
                </c:pt>
                <c:pt idx="20">
                  <c:v>296.987071139649</c:v>
                </c:pt>
                <c:pt idx="21">
                  <c:v>295.003008639649</c:v>
                </c:pt>
                <c:pt idx="22">
                  <c:v>292.319209811524</c:v>
                </c:pt>
                <c:pt idx="23">
                  <c:v>289.545729586914</c:v>
                </c:pt>
                <c:pt idx="24">
                  <c:v>286.694746920898</c:v>
                </c:pt>
                <c:pt idx="25">
                  <c:v>283.859264743164</c:v>
                </c:pt>
                <c:pt idx="26">
                  <c:v>280.329582125977</c:v>
                </c:pt>
                <c:pt idx="27">
                  <c:v>276.36477865918</c:v>
                </c:pt>
                <c:pt idx="28">
                  <c:v>272.620303561523</c:v>
                </c:pt>
                <c:pt idx="29">
                  <c:v>269.257804782227</c:v>
                </c:pt>
                <c:pt idx="30">
                  <c:v>266.004916598633</c:v>
                </c:pt>
                <c:pt idx="31">
                  <c:v>262.691133639648</c:v>
                </c:pt>
                <c:pt idx="32">
                  <c:v>259.319777438477</c:v>
                </c:pt>
                <c:pt idx="33">
                  <c:v>256.050281588867</c:v>
                </c:pt>
                <c:pt idx="34">
                  <c:v>252.730962741211</c:v>
                </c:pt>
                <c:pt idx="35">
                  <c:v>249.176922213867</c:v>
                </c:pt>
                <c:pt idx="36">
                  <c:v>245.645025241211</c:v>
                </c:pt>
                <c:pt idx="37">
                  <c:v>242.152986666992</c:v>
                </c:pt>
                <c:pt idx="38">
                  <c:v>238.927777926758</c:v>
                </c:pt>
                <c:pt idx="39">
                  <c:v>235.481133639648</c:v>
                </c:pt>
                <c:pt idx="40">
                  <c:v>231.899413668945</c:v>
                </c:pt>
                <c:pt idx="41">
                  <c:v>228.263441989258</c:v>
                </c:pt>
                <c:pt idx="42">
                  <c:v>224.900943209961</c:v>
                </c:pt>
                <c:pt idx="43">
                  <c:v>221.323651950195</c:v>
                </c:pt>
                <c:pt idx="44">
                  <c:v>218.329843356445</c:v>
                </c:pt>
                <c:pt idx="45">
                  <c:v>215.853086764648</c:v>
                </c:pt>
                <c:pt idx="46">
                  <c:v>212.937887790039</c:v>
                </c:pt>
                <c:pt idx="47">
                  <c:v>210.218659274414</c:v>
                </c:pt>
                <c:pt idx="48">
                  <c:v>210.460024020508</c:v>
                </c:pt>
                <c:pt idx="49">
                  <c:v>211.697848727539</c:v>
                </c:pt>
                <c:pt idx="50">
                  <c:v>211.304800631836</c:v>
                </c:pt>
                <c:pt idx="51">
                  <c:v>210.923931491211</c:v>
                </c:pt>
              </c:numCache>
            </c:numRef>
          </c:yVal>
          <c:smooth val="1"/>
        </c:ser>
        <c:axId val="24906428"/>
        <c:axId val="31489096"/>
      </c:scatterChart>
      <c:valAx>
        <c:axId val="24906428"/>
        <c:scaling>
          <c:orientation val="minMax"/>
          <c:max val="45653"/>
          <c:min val="45289"/>
        </c:scaling>
        <c:delete val="0"/>
        <c:axPos val="b"/>
        <c:numFmt formatCode="[$-409]d\-mmm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22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89096"/>
        <c:crossesAt val="0"/>
        <c:crossBetween val="midCat"/>
        <c:majorUnit val="14"/>
      </c:valAx>
      <c:valAx>
        <c:axId val="31489096"/>
        <c:scaling>
          <c:orientation val="minMax"/>
          <c:max val="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06428"/>
        <c:crossesAt val="40179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459512787433"/>
          <c:y val="0.316097846784825"/>
          <c:w val="0.165971010093344"/>
          <c:h val="0.13431961330013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ERGIA DISPONIBLE EN LOS EMBALSES EN EL AÑO 2024 
(GWh)</a:t>
            </a:r>
          </a:p>
        </c:rich>
      </c:tx>
      <c:layout>
        <c:manualLayout>
          <c:xMode val="edge"/>
          <c:yMode val="edge"/>
          <c:x val="0.158226885644769"/>
          <c:y val="0.0523756599055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125304136253"/>
          <c:y val="0.236454570714087"/>
          <c:w val="0.97764598540146"/>
          <c:h val="0.760350097249236"/>
        </c:manualLayout>
      </c:layout>
      <c:scatterChart>
        <c:scatterStyle val="line"/>
        <c:varyColors val="0"/>
        <c:ser>
          <c:idx val="0"/>
          <c:order val="0"/>
          <c:tx>
            <c:strRef>
              <c:f>'Energia Disponible'!$D$6</c:f>
              <c:strCache>
                <c:ptCount val="1"/>
                <c:pt idx="0">
                  <c:v>ZONG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ergia Disponible'!$A$9:$A$63</c:f>
              <c:numCache>
                <c:formatCode>General</c:formatCode>
                <c:ptCount val="55"/>
                <c:pt idx="0">
                  <c:v>45289</c:v>
                </c:pt>
                <c:pt idx="1">
                  <c:v>45296</c:v>
                </c:pt>
                <c:pt idx="2">
                  <c:v>45303</c:v>
                </c:pt>
                <c:pt idx="3">
                  <c:v>45310</c:v>
                </c:pt>
                <c:pt idx="4">
                  <c:v>45317</c:v>
                </c:pt>
                <c:pt idx="5">
                  <c:v>45324</c:v>
                </c:pt>
                <c:pt idx="6">
                  <c:v>45331</c:v>
                </c:pt>
                <c:pt idx="7">
                  <c:v>45338</c:v>
                </c:pt>
                <c:pt idx="8">
                  <c:v>45345</c:v>
                </c:pt>
                <c:pt idx="9">
                  <c:v>45352</c:v>
                </c:pt>
                <c:pt idx="10">
                  <c:v>45359</c:v>
                </c:pt>
                <c:pt idx="11">
                  <c:v>45366</c:v>
                </c:pt>
                <c:pt idx="12">
                  <c:v>45373</c:v>
                </c:pt>
                <c:pt idx="13">
                  <c:v>45380</c:v>
                </c:pt>
                <c:pt idx="14">
                  <c:v>45387</c:v>
                </c:pt>
                <c:pt idx="15">
                  <c:v>45394</c:v>
                </c:pt>
                <c:pt idx="16">
                  <c:v>45401</c:v>
                </c:pt>
                <c:pt idx="17">
                  <c:v>45408</c:v>
                </c:pt>
                <c:pt idx="18">
                  <c:v>45415</c:v>
                </c:pt>
                <c:pt idx="19">
                  <c:v>45422</c:v>
                </c:pt>
                <c:pt idx="20">
                  <c:v>45429</c:v>
                </c:pt>
                <c:pt idx="21">
                  <c:v>45436</c:v>
                </c:pt>
                <c:pt idx="22">
                  <c:v>45443</c:v>
                </c:pt>
                <c:pt idx="23">
                  <c:v>45450</c:v>
                </c:pt>
                <c:pt idx="24">
                  <c:v>45457</c:v>
                </c:pt>
                <c:pt idx="25">
                  <c:v>45464</c:v>
                </c:pt>
                <c:pt idx="26">
                  <c:v>45471</c:v>
                </c:pt>
                <c:pt idx="27">
                  <c:v>45478</c:v>
                </c:pt>
                <c:pt idx="28">
                  <c:v>45485</c:v>
                </c:pt>
                <c:pt idx="29">
                  <c:v>45492</c:v>
                </c:pt>
                <c:pt idx="30">
                  <c:v>45499</c:v>
                </c:pt>
                <c:pt idx="31">
                  <c:v>45506</c:v>
                </c:pt>
                <c:pt idx="32">
                  <c:v>45513</c:v>
                </c:pt>
                <c:pt idx="33">
                  <c:v>45520</c:v>
                </c:pt>
                <c:pt idx="34">
                  <c:v>45527</c:v>
                </c:pt>
                <c:pt idx="35">
                  <c:v>45534</c:v>
                </c:pt>
                <c:pt idx="36">
                  <c:v>45541</c:v>
                </c:pt>
                <c:pt idx="37">
                  <c:v>45548</c:v>
                </c:pt>
                <c:pt idx="38">
                  <c:v>45555</c:v>
                </c:pt>
                <c:pt idx="39">
                  <c:v>45562</c:v>
                </c:pt>
                <c:pt idx="40">
                  <c:v>45569</c:v>
                </c:pt>
                <c:pt idx="41">
                  <c:v>45576</c:v>
                </c:pt>
                <c:pt idx="42">
                  <c:v>45583</c:v>
                </c:pt>
                <c:pt idx="43">
                  <c:v>45590</c:v>
                </c:pt>
                <c:pt idx="44">
                  <c:v>45597</c:v>
                </c:pt>
                <c:pt idx="45">
                  <c:v>45604</c:v>
                </c:pt>
                <c:pt idx="46">
                  <c:v>45611</c:v>
                </c:pt>
                <c:pt idx="47">
                  <c:v>45618</c:v>
                </c:pt>
                <c:pt idx="48">
                  <c:v>45625</c:v>
                </c:pt>
                <c:pt idx="49">
                  <c:v>45632</c:v>
                </c:pt>
                <c:pt idx="50">
                  <c:v>45639</c:v>
                </c:pt>
                <c:pt idx="51">
                  <c:v>45646</c:v>
                </c:pt>
                <c:pt idx="52">
                  <c:v>45653</c:v>
                </c:pt>
              </c:numCache>
            </c:numRef>
          </c:xVal>
          <c:yVal>
            <c:numRef>
              <c:f>'Energia Disponible'!$D$9:$D$63</c:f>
              <c:numCache>
                <c:formatCode>General</c:formatCode>
                <c:ptCount val="55"/>
                <c:pt idx="0">
                  <c:v>3.772482041475</c:v>
                </c:pt>
                <c:pt idx="1">
                  <c:v>5.822369574</c:v>
                </c:pt>
                <c:pt idx="2">
                  <c:v>7.70162833965</c:v>
                </c:pt>
                <c:pt idx="3">
                  <c:v>10.42769437815</c:v>
                </c:pt>
                <c:pt idx="4">
                  <c:v>13.0516533903</c:v>
                </c:pt>
                <c:pt idx="5">
                  <c:v>16.2588734854</c:v>
                </c:pt>
                <c:pt idx="6">
                  <c:v>19.034005986275</c:v>
                </c:pt>
                <c:pt idx="7">
                  <c:v>21.60468909025</c:v>
                </c:pt>
                <c:pt idx="8">
                  <c:v>21.13798668065</c:v>
                </c:pt>
                <c:pt idx="9">
                  <c:v>21.24449546765</c:v>
                </c:pt>
                <c:pt idx="10">
                  <c:v>22.4318872736</c:v>
                </c:pt>
                <c:pt idx="11">
                  <c:v>21.99125342225</c:v>
                </c:pt>
                <c:pt idx="12">
                  <c:v>21.9883573511</c:v>
                </c:pt>
                <c:pt idx="13">
                  <c:v>21.1993733511</c:v>
                </c:pt>
                <c:pt idx="14">
                  <c:v>22.8030103511</c:v>
                </c:pt>
                <c:pt idx="15">
                  <c:v>23.3805628511</c:v>
                </c:pt>
                <c:pt idx="16">
                  <c:v>23.8007238511</c:v>
                </c:pt>
                <c:pt idx="17">
                  <c:v>24.0932153511</c:v>
                </c:pt>
                <c:pt idx="18">
                  <c:v>24.0108043511</c:v>
                </c:pt>
                <c:pt idx="19">
                  <c:v>23.9695988511</c:v>
                </c:pt>
                <c:pt idx="20">
                  <c:v>24.0520098511</c:v>
                </c:pt>
                <c:pt idx="21">
                  <c:v>23.7878893511</c:v>
                </c:pt>
                <c:pt idx="22">
                  <c:v>23.3805628511</c:v>
                </c:pt>
                <c:pt idx="23">
                  <c:v>22.4753928511</c:v>
                </c:pt>
                <c:pt idx="24">
                  <c:v>21.5107788511</c:v>
                </c:pt>
                <c:pt idx="25">
                  <c:v>20.5094362949</c:v>
                </c:pt>
                <c:pt idx="26">
                  <c:v>19.8464150766</c:v>
                </c:pt>
                <c:pt idx="27">
                  <c:v>18.8915778583</c:v>
                </c:pt>
                <c:pt idx="28">
                  <c:v>17.2453843583</c:v>
                </c:pt>
                <c:pt idx="29">
                  <c:v>15.88220759265</c:v>
                </c:pt>
                <c:pt idx="30">
                  <c:v>14.94671237115</c:v>
                </c:pt>
                <c:pt idx="31">
                  <c:v>13.52259260345</c:v>
                </c:pt>
                <c:pt idx="32">
                  <c:v>12.2731277515</c:v>
                </c:pt>
                <c:pt idx="33">
                  <c:v>11.07879153535</c:v>
                </c:pt>
                <c:pt idx="34">
                  <c:v>9.80272279590333</c:v>
                </c:pt>
                <c:pt idx="35">
                  <c:v>8.42808029590333</c:v>
                </c:pt>
                <c:pt idx="36">
                  <c:v>7.61950679590333</c:v>
                </c:pt>
                <c:pt idx="37">
                  <c:v>6.76162179590333</c:v>
                </c:pt>
                <c:pt idx="38">
                  <c:v>6.12327429590333</c:v>
                </c:pt>
                <c:pt idx="39">
                  <c:v>5.52680779590333</c:v>
                </c:pt>
                <c:pt idx="40">
                  <c:v>5.01680529590333</c:v>
                </c:pt>
                <c:pt idx="41">
                  <c:v>5.20999829590333</c:v>
                </c:pt>
                <c:pt idx="42">
                  <c:v>4.86346679590333</c:v>
                </c:pt>
                <c:pt idx="43">
                  <c:v>4.73106879590333</c:v>
                </c:pt>
                <c:pt idx="44">
                  <c:v>4.21363579590333</c:v>
                </c:pt>
                <c:pt idx="45">
                  <c:v>4.26767579590333</c:v>
                </c:pt>
                <c:pt idx="46">
                  <c:v>3.62730179590333</c:v>
                </c:pt>
                <c:pt idx="47">
                  <c:v>3.81981929590333</c:v>
                </c:pt>
                <c:pt idx="48">
                  <c:v>3.52327479590333</c:v>
                </c:pt>
                <c:pt idx="49">
                  <c:v>3.93465429590333</c:v>
                </c:pt>
                <c:pt idx="50">
                  <c:v>4.10015179590333</c:v>
                </c:pt>
                <c:pt idx="51">
                  <c:v>4.833280993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Energia Disponible'!$E$6</c:f>
              <c:strCache>
                <c:ptCount val="1"/>
                <c:pt idx="0">
                  <c:v>TIQUIMAN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ergia Disponible'!$A$9:$A$63</c:f>
              <c:numCache>
                <c:formatCode>General</c:formatCode>
                <c:ptCount val="55"/>
                <c:pt idx="0">
                  <c:v>45289</c:v>
                </c:pt>
                <c:pt idx="1">
                  <c:v>45296</c:v>
                </c:pt>
                <c:pt idx="2">
                  <c:v>45303</c:v>
                </c:pt>
                <c:pt idx="3">
                  <c:v>45310</c:v>
                </c:pt>
                <c:pt idx="4">
                  <c:v>45317</c:v>
                </c:pt>
                <c:pt idx="5">
                  <c:v>45324</c:v>
                </c:pt>
                <c:pt idx="6">
                  <c:v>45331</c:v>
                </c:pt>
                <c:pt idx="7">
                  <c:v>45338</c:v>
                </c:pt>
                <c:pt idx="8">
                  <c:v>45345</c:v>
                </c:pt>
                <c:pt idx="9">
                  <c:v>45352</c:v>
                </c:pt>
                <c:pt idx="10">
                  <c:v>45359</c:v>
                </c:pt>
                <c:pt idx="11">
                  <c:v>45366</c:v>
                </c:pt>
                <c:pt idx="12">
                  <c:v>45373</c:v>
                </c:pt>
                <c:pt idx="13">
                  <c:v>45380</c:v>
                </c:pt>
                <c:pt idx="14">
                  <c:v>45387</c:v>
                </c:pt>
                <c:pt idx="15">
                  <c:v>45394</c:v>
                </c:pt>
                <c:pt idx="16">
                  <c:v>45401</c:v>
                </c:pt>
                <c:pt idx="17">
                  <c:v>45408</c:v>
                </c:pt>
                <c:pt idx="18">
                  <c:v>45415</c:v>
                </c:pt>
                <c:pt idx="19">
                  <c:v>45422</c:v>
                </c:pt>
                <c:pt idx="20">
                  <c:v>45429</c:v>
                </c:pt>
                <c:pt idx="21">
                  <c:v>45436</c:v>
                </c:pt>
                <c:pt idx="22">
                  <c:v>45443</c:v>
                </c:pt>
                <c:pt idx="23">
                  <c:v>45450</c:v>
                </c:pt>
                <c:pt idx="24">
                  <c:v>45457</c:v>
                </c:pt>
                <c:pt idx="25">
                  <c:v>45464</c:v>
                </c:pt>
                <c:pt idx="26">
                  <c:v>45471</c:v>
                </c:pt>
                <c:pt idx="27">
                  <c:v>45478</c:v>
                </c:pt>
                <c:pt idx="28">
                  <c:v>45485</c:v>
                </c:pt>
                <c:pt idx="29">
                  <c:v>45492</c:v>
                </c:pt>
                <c:pt idx="30">
                  <c:v>45499</c:v>
                </c:pt>
                <c:pt idx="31">
                  <c:v>45506</c:v>
                </c:pt>
                <c:pt idx="32">
                  <c:v>45513</c:v>
                </c:pt>
                <c:pt idx="33">
                  <c:v>45520</c:v>
                </c:pt>
                <c:pt idx="34">
                  <c:v>45527</c:v>
                </c:pt>
                <c:pt idx="35">
                  <c:v>45534</c:v>
                </c:pt>
                <c:pt idx="36">
                  <c:v>45541</c:v>
                </c:pt>
                <c:pt idx="37">
                  <c:v>45548</c:v>
                </c:pt>
                <c:pt idx="38">
                  <c:v>45555</c:v>
                </c:pt>
                <c:pt idx="39">
                  <c:v>45562</c:v>
                </c:pt>
                <c:pt idx="40">
                  <c:v>45569</c:v>
                </c:pt>
                <c:pt idx="41">
                  <c:v>45576</c:v>
                </c:pt>
                <c:pt idx="42">
                  <c:v>45583</c:v>
                </c:pt>
                <c:pt idx="43">
                  <c:v>45590</c:v>
                </c:pt>
                <c:pt idx="44">
                  <c:v>45597</c:v>
                </c:pt>
                <c:pt idx="45">
                  <c:v>45604</c:v>
                </c:pt>
                <c:pt idx="46">
                  <c:v>45611</c:v>
                </c:pt>
                <c:pt idx="47">
                  <c:v>45618</c:v>
                </c:pt>
                <c:pt idx="48">
                  <c:v>45625</c:v>
                </c:pt>
                <c:pt idx="49">
                  <c:v>45632</c:v>
                </c:pt>
                <c:pt idx="50">
                  <c:v>45639</c:v>
                </c:pt>
                <c:pt idx="51">
                  <c:v>45646</c:v>
                </c:pt>
                <c:pt idx="52">
                  <c:v>45653</c:v>
                </c:pt>
              </c:numCache>
            </c:numRef>
          </c:xVal>
          <c:yVal>
            <c:numRef>
              <c:f>'Energia Disponible'!$E$9:$E$63</c:f>
              <c:numCache>
                <c:formatCode>General</c:formatCode>
                <c:ptCount val="55"/>
                <c:pt idx="0">
                  <c:v>11.380247841782</c:v>
                </c:pt>
                <c:pt idx="1">
                  <c:v>12.5515264917978</c:v>
                </c:pt>
                <c:pt idx="2">
                  <c:v>13.4497370451918</c:v>
                </c:pt>
                <c:pt idx="3">
                  <c:v>14.2651637131673</c:v>
                </c:pt>
                <c:pt idx="4">
                  <c:v>15.6521985391306</c:v>
                </c:pt>
                <c:pt idx="5">
                  <c:v>18.2958862698242</c:v>
                </c:pt>
                <c:pt idx="6">
                  <c:v>20.9027691701036</c:v>
                </c:pt>
                <c:pt idx="7">
                  <c:v>28.5587135565368</c:v>
                </c:pt>
                <c:pt idx="8">
                  <c:v>32.8926001808998</c:v>
                </c:pt>
                <c:pt idx="9">
                  <c:v>40.8604682033951</c:v>
                </c:pt>
                <c:pt idx="10">
                  <c:v>42.06643083721</c:v>
                </c:pt>
                <c:pt idx="11">
                  <c:v>43.6297187073565</c:v>
                </c:pt>
                <c:pt idx="12">
                  <c:v>43.8842224906902</c:v>
                </c:pt>
                <c:pt idx="13">
                  <c:v>44.0203248107851</c:v>
                </c:pt>
                <c:pt idx="14">
                  <c:v>44.1395897304559</c:v>
                </c:pt>
                <c:pt idx="15">
                  <c:v>44.310122375777</c:v>
                </c:pt>
                <c:pt idx="16">
                  <c:v>44.4297110916098</c:v>
                </c:pt>
                <c:pt idx="17">
                  <c:v>44.5237199106445</c:v>
                </c:pt>
                <c:pt idx="18">
                  <c:v>44.7035347126097</c:v>
                </c:pt>
                <c:pt idx="19">
                  <c:v>44.7376412416739</c:v>
                </c:pt>
                <c:pt idx="20">
                  <c:v>44.7376412416739</c:v>
                </c:pt>
                <c:pt idx="21">
                  <c:v>44.8477319367546</c:v>
                </c:pt>
                <c:pt idx="22">
                  <c:v>44.8871271364649</c:v>
                </c:pt>
                <c:pt idx="23">
                  <c:v>44.4917342281953</c:v>
                </c:pt>
                <c:pt idx="24">
                  <c:v>42.3211126901868</c:v>
                </c:pt>
                <c:pt idx="25">
                  <c:v>40.6989109905379</c:v>
                </c:pt>
                <c:pt idx="26">
                  <c:v>39.0324400767667</c:v>
                </c:pt>
                <c:pt idx="27">
                  <c:v>36.5953342974305</c:v>
                </c:pt>
                <c:pt idx="28">
                  <c:v>34.4052849897018</c:v>
                </c:pt>
                <c:pt idx="29">
                  <c:v>33.0184660278466</c:v>
                </c:pt>
                <c:pt idx="30">
                  <c:v>30.0099679546305</c:v>
                </c:pt>
                <c:pt idx="31">
                  <c:v>27.549440919576</c:v>
                </c:pt>
                <c:pt idx="32">
                  <c:v>24.7170879584891</c:v>
                </c:pt>
                <c:pt idx="33">
                  <c:v>22.4916369370482</c:v>
                </c:pt>
                <c:pt idx="34">
                  <c:v>19.8865888816868</c:v>
                </c:pt>
                <c:pt idx="35">
                  <c:v>16.6381578524271</c:v>
                </c:pt>
                <c:pt idx="36">
                  <c:v>14.8050398472789</c:v>
                </c:pt>
                <c:pt idx="37">
                  <c:v>13.4252364689337</c:v>
                </c:pt>
                <c:pt idx="38">
                  <c:v>12.1049036523429</c:v>
                </c:pt>
                <c:pt idx="39">
                  <c:v>10.5983880426008</c:v>
                </c:pt>
                <c:pt idx="40">
                  <c:v>9.57184627699994</c:v>
                </c:pt>
                <c:pt idx="41">
                  <c:v>8.06079752098984</c:v>
                </c:pt>
                <c:pt idx="42">
                  <c:v>6.83069590154363</c:v>
                </c:pt>
                <c:pt idx="43">
                  <c:v>6.24538037269772</c:v>
                </c:pt>
                <c:pt idx="44">
                  <c:v>5.74695014732239</c:v>
                </c:pt>
                <c:pt idx="45">
                  <c:v>5.50010953982274</c:v>
                </c:pt>
                <c:pt idx="46">
                  <c:v>5.38192394069195</c:v>
                </c:pt>
                <c:pt idx="47">
                  <c:v>4.98980678850733</c:v>
                </c:pt>
                <c:pt idx="48">
                  <c:v>6.90398176621012</c:v>
                </c:pt>
                <c:pt idx="49">
                  <c:v>7.26577001122053</c:v>
                </c:pt>
                <c:pt idx="50">
                  <c:v>7.51390580336819</c:v>
                </c:pt>
                <c:pt idx="51">
                  <c:v>8.397977257688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Energia Disponible'!$F$6</c:f>
              <c:strCache>
                <c:ptCount val="1"/>
                <c:pt idx="0">
                  <c:v>MIGUILLA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ergia Disponible'!$A$9:$A$63</c:f>
              <c:numCache>
                <c:formatCode>General</c:formatCode>
                <c:ptCount val="55"/>
                <c:pt idx="0">
                  <c:v>45289</c:v>
                </c:pt>
                <c:pt idx="1">
                  <c:v>45296</c:v>
                </c:pt>
                <c:pt idx="2">
                  <c:v>45303</c:v>
                </c:pt>
                <c:pt idx="3">
                  <c:v>45310</c:v>
                </c:pt>
                <c:pt idx="4">
                  <c:v>45317</c:v>
                </c:pt>
                <c:pt idx="5">
                  <c:v>45324</c:v>
                </c:pt>
                <c:pt idx="6">
                  <c:v>45331</c:v>
                </c:pt>
                <c:pt idx="7">
                  <c:v>45338</c:v>
                </c:pt>
                <c:pt idx="8">
                  <c:v>45345</c:v>
                </c:pt>
                <c:pt idx="9">
                  <c:v>45352</c:v>
                </c:pt>
                <c:pt idx="10">
                  <c:v>45359</c:v>
                </c:pt>
                <c:pt idx="11">
                  <c:v>45366</c:v>
                </c:pt>
                <c:pt idx="12">
                  <c:v>45373</c:v>
                </c:pt>
                <c:pt idx="13">
                  <c:v>45380</c:v>
                </c:pt>
                <c:pt idx="14">
                  <c:v>45387</c:v>
                </c:pt>
                <c:pt idx="15">
                  <c:v>45394</c:v>
                </c:pt>
                <c:pt idx="16">
                  <c:v>45401</c:v>
                </c:pt>
                <c:pt idx="17">
                  <c:v>45408</c:v>
                </c:pt>
                <c:pt idx="18">
                  <c:v>45415</c:v>
                </c:pt>
                <c:pt idx="19">
                  <c:v>45422</c:v>
                </c:pt>
                <c:pt idx="20">
                  <c:v>45429</c:v>
                </c:pt>
                <c:pt idx="21">
                  <c:v>45436</c:v>
                </c:pt>
                <c:pt idx="22">
                  <c:v>45443</c:v>
                </c:pt>
                <c:pt idx="23">
                  <c:v>45450</c:v>
                </c:pt>
                <c:pt idx="24">
                  <c:v>45457</c:v>
                </c:pt>
                <c:pt idx="25">
                  <c:v>45464</c:v>
                </c:pt>
                <c:pt idx="26">
                  <c:v>45471</c:v>
                </c:pt>
                <c:pt idx="27">
                  <c:v>45478</c:v>
                </c:pt>
                <c:pt idx="28">
                  <c:v>45485</c:v>
                </c:pt>
                <c:pt idx="29">
                  <c:v>45492</c:v>
                </c:pt>
                <c:pt idx="30">
                  <c:v>45499</c:v>
                </c:pt>
                <c:pt idx="31">
                  <c:v>45506</c:v>
                </c:pt>
                <c:pt idx="32">
                  <c:v>45513</c:v>
                </c:pt>
                <c:pt idx="33">
                  <c:v>45520</c:v>
                </c:pt>
                <c:pt idx="34">
                  <c:v>45527</c:v>
                </c:pt>
                <c:pt idx="35">
                  <c:v>45534</c:v>
                </c:pt>
                <c:pt idx="36">
                  <c:v>45541</c:v>
                </c:pt>
                <c:pt idx="37">
                  <c:v>45548</c:v>
                </c:pt>
                <c:pt idx="38">
                  <c:v>45555</c:v>
                </c:pt>
                <c:pt idx="39">
                  <c:v>45562</c:v>
                </c:pt>
                <c:pt idx="40">
                  <c:v>45569</c:v>
                </c:pt>
                <c:pt idx="41">
                  <c:v>45576</c:v>
                </c:pt>
                <c:pt idx="42">
                  <c:v>45583</c:v>
                </c:pt>
                <c:pt idx="43">
                  <c:v>45590</c:v>
                </c:pt>
                <c:pt idx="44">
                  <c:v>45597</c:v>
                </c:pt>
                <c:pt idx="45">
                  <c:v>45604</c:v>
                </c:pt>
                <c:pt idx="46">
                  <c:v>45611</c:v>
                </c:pt>
                <c:pt idx="47">
                  <c:v>45618</c:v>
                </c:pt>
                <c:pt idx="48">
                  <c:v>45625</c:v>
                </c:pt>
                <c:pt idx="49">
                  <c:v>45632</c:v>
                </c:pt>
                <c:pt idx="50">
                  <c:v>45639</c:v>
                </c:pt>
                <c:pt idx="51">
                  <c:v>45646</c:v>
                </c:pt>
                <c:pt idx="52">
                  <c:v>45653</c:v>
                </c:pt>
              </c:numCache>
            </c:numRef>
          </c:xVal>
          <c:yVal>
            <c:numRef>
              <c:f>'Energia Disponible'!$F$9:$F$63</c:f>
              <c:numCache>
                <c:formatCode>General</c:formatCode>
                <c:ptCount val="55"/>
                <c:pt idx="0">
                  <c:v>2.01425666005</c:v>
                </c:pt>
                <c:pt idx="1">
                  <c:v>2.71436754612778</c:v>
                </c:pt>
                <c:pt idx="2">
                  <c:v>3.46050719470098</c:v>
                </c:pt>
                <c:pt idx="3">
                  <c:v>4.00268591275098</c:v>
                </c:pt>
                <c:pt idx="4">
                  <c:v>4.82322744845654</c:v>
                </c:pt>
                <c:pt idx="5">
                  <c:v>5.82629093546892</c:v>
                </c:pt>
                <c:pt idx="6">
                  <c:v>6.52088371038004</c:v>
                </c:pt>
                <c:pt idx="7">
                  <c:v>7.63616198157448</c:v>
                </c:pt>
                <c:pt idx="8">
                  <c:v>7.66049679257263</c:v>
                </c:pt>
                <c:pt idx="9">
                  <c:v>7.6442735820967</c:v>
                </c:pt>
                <c:pt idx="10">
                  <c:v>7.57126676465226</c:v>
                </c:pt>
                <c:pt idx="11">
                  <c:v>7.29935659794115</c:v>
                </c:pt>
                <c:pt idx="12">
                  <c:v>7.10295503059114</c:v>
                </c:pt>
                <c:pt idx="13">
                  <c:v>7.34455593119115</c:v>
                </c:pt>
                <c:pt idx="14">
                  <c:v>7.46589930815226</c:v>
                </c:pt>
                <c:pt idx="15">
                  <c:v>7.47805391470226</c:v>
                </c:pt>
                <c:pt idx="16">
                  <c:v>7.50641204736892</c:v>
                </c:pt>
                <c:pt idx="17">
                  <c:v>7.55098894656892</c:v>
                </c:pt>
                <c:pt idx="18">
                  <c:v>7.55504451018559</c:v>
                </c:pt>
                <c:pt idx="19">
                  <c:v>7.55098894656892</c:v>
                </c:pt>
                <c:pt idx="20">
                  <c:v>7.56721120103559</c:v>
                </c:pt>
                <c:pt idx="21">
                  <c:v>7.53071602856892</c:v>
                </c:pt>
                <c:pt idx="22">
                  <c:v>7.27138041198004</c:v>
                </c:pt>
                <c:pt idx="23">
                  <c:v>6.92884826880226</c:v>
                </c:pt>
                <c:pt idx="24">
                  <c:v>6.62368204161337</c:v>
                </c:pt>
                <c:pt idx="25">
                  <c:v>6.3280476211467</c:v>
                </c:pt>
                <c:pt idx="26">
                  <c:v>6.04752102958003</c:v>
                </c:pt>
                <c:pt idx="27">
                  <c:v>5.71316798203559</c:v>
                </c:pt>
                <c:pt idx="28">
                  <c:v>5.40383670983987</c:v>
                </c:pt>
                <c:pt idx="29">
                  <c:v>5.10598626333988</c:v>
                </c:pt>
                <c:pt idx="30">
                  <c:v>4.75718659901111</c:v>
                </c:pt>
                <c:pt idx="31">
                  <c:v>4.39510806457222</c:v>
                </c:pt>
                <c:pt idx="32">
                  <c:v>4.07124023592222</c:v>
                </c:pt>
                <c:pt idx="33">
                  <c:v>3.8165924337094</c:v>
                </c:pt>
                <c:pt idx="34">
                  <c:v>3.55073923814273</c:v>
                </c:pt>
                <c:pt idx="35">
                  <c:v>3.28029678914829</c:v>
                </c:pt>
                <c:pt idx="36">
                  <c:v>3.03718869493718</c:v>
                </c:pt>
                <c:pt idx="37">
                  <c:v>2.86533815529829</c:v>
                </c:pt>
                <c:pt idx="38">
                  <c:v>2.71351827148162</c:v>
                </c:pt>
                <c:pt idx="39">
                  <c:v>2.38151074592607</c:v>
                </c:pt>
                <c:pt idx="40">
                  <c:v>2.07833617754273</c:v>
                </c:pt>
                <c:pt idx="41">
                  <c:v>1.86507290221981</c:v>
                </c:pt>
                <c:pt idx="42">
                  <c:v>1.66542821793092</c:v>
                </c:pt>
                <c:pt idx="43">
                  <c:v>1.51492418011426</c:v>
                </c:pt>
                <c:pt idx="44">
                  <c:v>1.52950457741981</c:v>
                </c:pt>
                <c:pt idx="45">
                  <c:v>1.45674306766426</c:v>
                </c:pt>
                <c:pt idx="46">
                  <c:v>1.10485728016426</c:v>
                </c:pt>
                <c:pt idx="47">
                  <c:v>1.03171584289759</c:v>
                </c:pt>
                <c:pt idx="48">
                  <c:v>1.21820911507537</c:v>
                </c:pt>
                <c:pt idx="49">
                  <c:v>1.41907928834204</c:v>
                </c:pt>
                <c:pt idx="50">
                  <c:v>1.54968118165556</c:v>
                </c:pt>
                <c:pt idx="51">
                  <c:v>1.7019178760777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Energia Disponible'!$G$6</c:f>
              <c:strCache>
                <c:ptCount val="1"/>
                <c:pt idx="0">
                  <c:v>ANGOSTUR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ergia Disponible'!$A$9:$A$63</c:f>
              <c:numCache>
                <c:formatCode>General</c:formatCode>
                <c:ptCount val="55"/>
                <c:pt idx="0">
                  <c:v>45289</c:v>
                </c:pt>
                <c:pt idx="1">
                  <c:v>45296</c:v>
                </c:pt>
                <c:pt idx="2">
                  <c:v>45303</c:v>
                </c:pt>
                <c:pt idx="3">
                  <c:v>45310</c:v>
                </c:pt>
                <c:pt idx="4">
                  <c:v>45317</c:v>
                </c:pt>
                <c:pt idx="5">
                  <c:v>45324</c:v>
                </c:pt>
                <c:pt idx="6">
                  <c:v>45331</c:v>
                </c:pt>
                <c:pt idx="7">
                  <c:v>45338</c:v>
                </c:pt>
                <c:pt idx="8">
                  <c:v>45345</c:v>
                </c:pt>
                <c:pt idx="9">
                  <c:v>45352</c:v>
                </c:pt>
                <c:pt idx="10">
                  <c:v>45359</c:v>
                </c:pt>
                <c:pt idx="11">
                  <c:v>45366</c:v>
                </c:pt>
                <c:pt idx="12">
                  <c:v>45373</c:v>
                </c:pt>
                <c:pt idx="13">
                  <c:v>45380</c:v>
                </c:pt>
                <c:pt idx="14">
                  <c:v>45387</c:v>
                </c:pt>
                <c:pt idx="15">
                  <c:v>45394</c:v>
                </c:pt>
                <c:pt idx="16">
                  <c:v>45401</c:v>
                </c:pt>
                <c:pt idx="17">
                  <c:v>45408</c:v>
                </c:pt>
                <c:pt idx="18">
                  <c:v>45415</c:v>
                </c:pt>
                <c:pt idx="19">
                  <c:v>45422</c:v>
                </c:pt>
                <c:pt idx="20">
                  <c:v>45429</c:v>
                </c:pt>
                <c:pt idx="21">
                  <c:v>45436</c:v>
                </c:pt>
                <c:pt idx="22">
                  <c:v>45443</c:v>
                </c:pt>
                <c:pt idx="23">
                  <c:v>45450</c:v>
                </c:pt>
                <c:pt idx="24">
                  <c:v>45457</c:v>
                </c:pt>
                <c:pt idx="25">
                  <c:v>45464</c:v>
                </c:pt>
                <c:pt idx="26">
                  <c:v>45471</c:v>
                </c:pt>
                <c:pt idx="27">
                  <c:v>45478</c:v>
                </c:pt>
                <c:pt idx="28">
                  <c:v>45485</c:v>
                </c:pt>
                <c:pt idx="29">
                  <c:v>45492</c:v>
                </c:pt>
                <c:pt idx="30">
                  <c:v>45499</c:v>
                </c:pt>
                <c:pt idx="31">
                  <c:v>45506</c:v>
                </c:pt>
                <c:pt idx="32">
                  <c:v>45513</c:v>
                </c:pt>
                <c:pt idx="33">
                  <c:v>45520</c:v>
                </c:pt>
                <c:pt idx="34">
                  <c:v>45527</c:v>
                </c:pt>
                <c:pt idx="35">
                  <c:v>45534</c:v>
                </c:pt>
                <c:pt idx="36">
                  <c:v>45541</c:v>
                </c:pt>
                <c:pt idx="37">
                  <c:v>45548</c:v>
                </c:pt>
                <c:pt idx="38">
                  <c:v>45555</c:v>
                </c:pt>
                <c:pt idx="39">
                  <c:v>45562</c:v>
                </c:pt>
                <c:pt idx="40">
                  <c:v>45569</c:v>
                </c:pt>
                <c:pt idx="41">
                  <c:v>45576</c:v>
                </c:pt>
                <c:pt idx="42">
                  <c:v>45583</c:v>
                </c:pt>
                <c:pt idx="43">
                  <c:v>45590</c:v>
                </c:pt>
                <c:pt idx="44">
                  <c:v>45597</c:v>
                </c:pt>
                <c:pt idx="45">
                  <c:v>45604</c:v>
                </c:pt>
                <c:pt idx="46">
                  <c:v>45611</c:v>
                </c:pt>
                <c:pt idx="47">
                  <c:v>45618</c:v>
                </c:pt>
                <c:pt idx="48">
                  <c:v>45625</c:v>
                </c:pt>
                <c:pt idx="49">
                  <c:v>45632</c:v>
                </c:pt>
                <c:pt idx="50">
                  <c:v>45639</c:v>
                </c:pt>
                <c:pt idx="51">
                  <c:v>45646</c:v>
                </c:pt>
                <c:pt idx="52">
                  <c:v>45653</c:v>
                </c:pt>
              </c:numCache>
            </c:numRef>
          </c:xVal>
          <c:yVal>
            <c:numRef>
              <c:f>'Energia Disponible'!$G$9:$G$63</c:f>
              <c:numCache>
                <c:formatCode>General</c:formatCode>
                <c:ptCount val="55"/>
                <c:pt idx="0">
                  <c:v>5.05152626229121</c:v>
                </c:pt>
                <c:pt idx="1">
                  <c:v>6.51625913473134</c:v>
                </c:pt>
                <c:pt idx="2">
                  <c:v>8.70905273484281</c:v>
                </c:pt>
                <c:pt idx="3">
                  <c:v>10.7807328035065</c:v>
                </c:pt>
                <c:pt idx="4">
                  <c:v>13.1740330224233</c:v>
                </c:pt>
                <c:pt idx="5">
                  <c:v>16.1047288163914</c:v>
                </c:pt>
                <c:pt idx="6">
                  <c:v>18.6649431379455</c:v>
                </c:pt>
                <c:pt idx="7">
                  <c:v>22.3400041711267</c:v>
                </c:pt>
                <c:pt idx="8">
                  <c:v>24.6247548765219</c:v>
                </c:pt>
                <c:pt idx="9">
                  <c:v>26.6766938854165</c:v>
                </c:pt>
                <c:pt idx="10">
                  <c:v>29.0331480492894</c:v>
                </c:pt>
                <c:pt idx="11">
                  <c:v>30.5183904358709</c:v>
                </c:pt>
                <c:pt idx="12">
                  <c:v>31.5326669575044</c:v>
                </c:pt>
                <c:pt idx="13">
                  <c:v>32.0299552689502</c:v>
                </c:pt>
                <c:pt idx="14">
                  <c:v>33.1639961854122</c:v>
                </c:pt>
                <c:pt idx="15">
                  <c:v>33.730776817272</c:v>
                </c:pt>
                <c:pt idx="16">
                  <c:v>33.9357239503848</c:v>
                </c:pt>
                <c:pt idx="17">
                  <c:v>33.963264548551</c:v>
                </c:pt>
                <c:pt idx="18">
                  <c:v>34.0513720547898</c:v>
                </c:pt>
                <c:pt idx="19">
                  <c:v>34.0827923612778</c:v>
                </c:pt>
                <c:pt idx="20">
                  <c:v>33.9680380731793</c:v>
                </c:pt>
                <c:pt idx="21">
                  <c:v>32.9796008395133</c:v>
                </c:pt>
                <c:pt idx="22">
                  <c:v>31.8370507507146</c:v>
                </c:pt>
                <c:pt idx="23">
                  <c:v>30.9005150327657</c:v>
                </c:pt>
                <c:pt idx="24">
                  <c:v>29.6134970532002</c:v>
                </c:pt>
                <c:pt idx="25">
                  <c:v>28.135133731264</c:v>
                </c:pt>
                <c:pt idx="26">
                  <c:v>26.8498302768573</c:v>
                </c:pt>
                <c:pt idx="27">
                  <c:v>25.3785725351689</c:v>
                </c:pt>
                <c:pt idx="28">
                  <c:v>23.8582976277798</c:v>
                </c:pt>
                <c:pt idx="29">
                  <c:v>22.0682388290726</c:v>
                </c:pt>
                <c:pt idx="30">
                  <c:v>20.0345034023338</c:v>
                </c:pt>
                <c:pt idx="31">
                  <c:v>18.430813320641</c:v>
                </c:pt>
                <c:pt idx="32">
                  <c:v>16.9824364552651</c:v>
                </c:pt>
                <c:pt idx="33">
                  <c:v>15.4025954100391</c:v>
                </c:pt>
                <c:pt idx="34">
                  <c:v>14.198622746715</c:v>
                </c:pt>
                <c:pt idx="35">
                  <c:v>12.7985228483326</c:v>
                </c:pt>
                <c:pt idx="36">
                  <c:v>11.4683931085338</c:v>
                </c:pt>
                <c:pt idx="37">
                  <c:v>10.5124796459294</c:v>
                </c:pt>
                <c:pt idx="38">
                  <c:v>9.45368841663847</c:v>
                </c:pt>
                <c:pt idx="39">
                  <c:v>8.30318104047951</c:v>
                </c:pt>
                <c:pt idx="40">
                  <c:v>7.02530765848192</c:v>
                </c:pt>
                <c:pt idx="41">
                  <c:v>6.21792735337613</c:v>
                </c:pt>
                <c:pt idx="42">
                  <c:v>5.95285455549781</c:v>
                </c:pt>
                <c:pt idx="43">
                  <c:v>5.65877089691079</c:v>
                </c:pt>
                <c:pt idx="44">
                  <c:v>5.44573235282416</c:v>
                </c:pt>
                <c:pt idx="45">
                  <c:v>4.62844451516595</c:v>
                </c:pt>
                <c:pt idx="46">
                  <c:v>4.29710180787902</c:v>
                </c:pt>
                <c:pt idx="47">
                  <c:v>4.31552806005253</c:v>
                </c:pt>
                <c:pt idx="48">
                  <c:v>4.81418160263477</c:v>
                </c:pt>
                <c:pt idx="49">
                  <c:v>5.28572320220936</c:v>
                </c:pt>
                <c:pt idx="50">
                  <c:v>5.37532927133711</c:v>
                </c:pt>
                <c:pt idx="51">
                  <c:v>5.7609780186115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Energia Disponible'!$H$6</c:f>
              <c:strCache>
                <c:ptCount val="1"/>
                <c:pt idx="0">
                  <c:v>CHOJLLA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ergia Disponible'!$A$9:$A$63</c:f>
              <c:numCache>
                <c:formatCode>General</c:formatCode>
                <c:ptCount val="55"/>
                <c:pt idx="0">
                  <c:v>45289</c:v>
                </c:pt>
                <c:pt idx="1">
                  <c:v>45296</c:v>
                </c:pt>
                <c:pt idx="2">
                  <c:v>45303</c:v>
                </c:pt>
                <c:pt idx="3">
                  <c:v>45310</c:v>
                </c:pt>
                <c:pt idx="4">
                  <c:v>45317</c:v>
                </c:pt>
                <c:pt idx="5">
                  <c:v>45324</c:v>
                </c:pt>
                <c:pt idx="6">
                  <c:v>45331</c:v>
                </c:pt>
                <c:pt idx="7">
                  <c:v>45338</c:v>
                </c:pt>
                <c:pt idx="8">
                  <c:v>45345</c:v>
                </c:pt>
                <c:pt idx="9">
                  <c:v>45352</c:v>
                </c:pt>
                <c:pt idx="10">
                  <c:v>45359</c:v>
                </c:pt>
                <c:pt idx="11">
                  <c:v>45366</c:v>
                </c:pt>
                <c:pt idx="12">
                  <c:v>45373</c:v>
                </c:pt>
                <c:pt idx="13">
                  <c:v>45380</c:v>
                </c:pt>
                <c:pt idx="14">
                  <c:v>45387</c:v>
                </c:pt>
                <c:pt idx="15">
                  <c:v>45394</c:v>
                </c:pt>
                <c:pt idx="16">
                  <c:v>45401</c:v>
                </c:pt>
                <c:pt idx="17">
                  <c:v>45408</c:v>
                </c:pt>
                <c:pt idx="18">
                  <c:v>45415</c:v>
                </c:pt>
                <c:pt idx="19">
                  <c:v>45422</c:v>
                </c:pt>
                <c:pt idx="20">
                  <c:v>45429</c:v>
                </c:pt>
                <c:pt idx="21">
                  <c:v>45436</c:v>
                </c:pt>
                <c:pt idx="22">
                  <c:v>45443</c:v>
                </c:pt>
                <c:pt idx="23">
                  <c:v>45450</c:v>
                </c:pt>
                <c:pt idx="24">
                  <c:v>45457</c:v>
                </c:pt>
                <c:pt idx="25">
                  <c:v>45464</c:v>
                </c:pt>
                <c:pt idx="26">
                  <c:v>45471</c:v>
                </c:pt>
                <c:pt idx="27">
                  <c:v>45478</c:v>
                </c:pt>
                <c:pt idx="28">
                  <c:v>45485</c:v>
                </c:pt>
                <c:pt idx="29">
                  <c:v>45492</c:v>
                </c:pt>
                <c:pt idx="30">
                  <c:v>45499</c:v>
                </c:pt>
                <c:pt idx="31">
                  <c:v>45506</c:v>
                </c:pt>
                <c:pt idx="32">
                  <c:v>45513</c:v>
                </c:pt>
                <c:pt idx="33">
                  <c:v>45520</c:v>
                </c:pt>
                <c:pt idx="34">
                  <c:v>45527</c:v>
                </c:pt>
                <c:pt idx="35">
                  <c:v>45534</c:v>
                </c:pt>
                <c:pt idx="36">
                  <c:v>45541</c:v>
                </c:pt>
                <c:pt idx="37">
                  <c:v>45548</c:v>
                </c:pt>
                <c:pt idx="38">
                  <c:v>45555</c:v>
                </c:pt>
                <c:pt idx="39">
                  <c:v>45562</c:v>
                </c:pt>
                <c:pt idx="40">
                  <c:v>45569</c:v>
                </c:pt>
                <c:pt idx="41">
                  <c:v>45576</c:v>
                </c:pt>
                <c:pt idx="42">
                  <c:v>45583</c:v>
                </c:pt>
                <c:pt idx="43">
                  <c:v>45590</c:v>
                </c:pt>
                <c:pt idx="44">
                  <c:v>45597</c:v>
                </c:pt>
                <c:pt idx="45">
                  <c:v>45604</c:v>
                </c:pt>
                <c:pt idx="46">
                  <c:v>45611</c:v>
                </c:pt>
                <c:pt idx="47">
                  <c:v>45618</c:v>
                </c:pt>
                <c:pt idx="48">
                  <c:v>45625</c:v>
                </c:pt>
                <c:pt idx="49">
                  <c:v>45632</c:v>
                </c:pt>
                <c:pt idx="50">
                  <c:v>45639</c:v>
                </c:pt>
                <c:pt idx="51">
                  <c:v>45646</c:v>
                </c:pt>
                <c:pt idx="52">
                  <c:v>45653</c:v>
                </c:pt>
              </c:numCache>
            </c:numRef>
          </c:xVal>
          <c:yVal>
            <c:numRef>
              <c:f>'Energia Disponible'!$H$9:$H$63</c:f>
              <c:numCache>
                <c:formatCode>General</c:formatCode>
                <c:ptCount val="55"/>
                <c:pt idx="0">
                  <c:v>3.91198489889948</c:v>
                </c:pt>
                <c:pt idx="1">
                  <c:v>5.33587354531908</c:v>
                </c:pt>
                <c:pt idx="2">
                  <c:v>5.37847666574617</c:v>
                </c:pt>
                <c:pt idx="3">
                  <c:v>5.71948934085851</c:v>
                </c:pt>
                <c:pt idx="4">
                  <c:v>6.69268917427351</c:v>
                </c:pt>
                <c:pt idx="5">
                  <c:v>7.88842882331915</c:v>
                </c:pt>
                <c:pt idx="6">
                  <c:v>8.24656873538688</c:v>
                </c:pt>
                <c:pt idx="7">
                  <c:v>9.39288695636483</c:v>
                </c:pt>
                <c:pt idx="8">
                  <c:v>10.1637368540295</c:v>
                </c:pt>
                <c:pt idx="9">
                  <c:v>11.4994238365862</c:v>
                </c:pt>
                <c:pt idx="10">
                  <c:v>12.3529104886129</c:v>
                </c:pt>
                <c:pt idx="11">
                  <c:v>12.62301704992</c:v>
                </c:pt>
                <c:pt idx="12">
                  <c:v>13.0303301328776</c:v>
                </c:pt>
                <c:pt idx="13">
                  <c:v>12.859864323027</c:v>
                </c:pt>
                <c:pt idx="14">
                  <c:v>13.0138779415594</c:v>
                </c:pt>
                <c:pt idx="15">
                  <c:v>13.1072382867517</c:v>
                </c:pt>
                <c:pt idx="16">
                  <c:v>13.2512012400782</c:v>
                </c:pt>
                <c:pt idx="17">
                  <c:v>13.3068356169908</c:v>
                </c:pt>
                <c:pt idx="18">
                  <c:v>13.3013312281227</c:v>
                </c:pt>
                <c:pt idx="19">
                  <c:v>13.3096062589363</c:v>
                </c:pt>
                <c:pt idx="20">
                  <c:v>13.448465513829</c:v>
                </c:pt>
                <c:pt idx="21">
                  <c:v>13.5560212885626</c:v>
                </c:pt>
                <c:pt idx="22">
                  <c:v>13.5484237520216</c:v>
                </c:pt>
                <c:pt idx="23">
                  <c:v>13.5487005036941</c:v>
                </c:pt>
                <c:pt idx="24">
                  <c:v>13.532195805767</c:v>
                </c:pt>
                <c:pt idx="25">
                  <c:v>13.4605566100201</c:v>
                </c:pt>
                <c:pt idx="26">
                  <c:v>12.2928175497582</c:v>
                </c:pt>
                <c:pt idx="27">
                  <c:v>11.2453442573988</c:v>
                </c:pt>
                <c:pt idx="28">
                  <c:v>10.7180093943799</c:v>
                </c:pt>
                <c:pt idx="29">
                  <c:v>10.1016160343059</c:v>
                </c:pt>
                <c:pt idx="30">
                  <c:v>8.93777683875168</c:v>
                </c:pt>
                <c:pt idx="31">
                  <c:v>7.91096623667322</c:v>
                </c:pt>
                <c:pt idx="32">
                  <c:v>7.4324015982726</c:v>
                </c:pt>
                <c:pt idx="33">
                  <c:v>7.18511537820469</c:v>
                </c:pt>
                <c:pt idx="34">
                  <c:v>6.06200614823512</c:v>
                </c:pt>
                <c:pt idx="35">
                  <c:v>5.06758384556299</c:v>
                </c:pt>
                <c:pt idx="36">
                  <c:v>4.05859738417163</c:v>
                </c:pt>
                <c:pt idx="37">
                  <c:v>3.1950728556753</c:v>
                </c:pt>
                <c:pt idx="38">
                  <c:v>2.48910779868952</c:v>
                </c:pt>
                <c:pt idx="39">
                  <c:v>1.67617673326798</c:v>
                </c:pt>
                <c:pt idx="40">
                  <c:v>1.00616137765084</c:v>
                </c:pt>
                <c:pt idx="41">
                  <c:v>0.632345868020241</c:v>
                </c:pt>
                <c:pt idx="42">
                  <c:v>0.319289803754205</c:v>
                </c:pt>
                <c:pt idx="43">
                  <c:v>0.303602346698801</c:v>
                </c:pt>
                <c:pt idx="44">
                  <c:v>0.392273674405196</c:v>
                </c:pt>
                <c:pt idx="45">
                  <c:v>0.424919320315406</c:v>
                </c:pt>
                <c:pt idx="46">
                  <c:v>0.518244766038637</c:v>
                </c:pt>
                <c:pt idx="47">
                  <c:v>1.32385592514999</c:v>
                </c:pt>
                <c:pt idx="48">
                  <c:v>2.08398734541878</c:v>
                </c:pt>
                <c:pt idx="49">
                  <c:v>2.44628063913778</c:v>
                </c:pt>
                <c:pt idx="50">
                  <c:v>2.7056914027052</c:v>
                </c:pt>
                <c:pt idx="51">
                  <c:v>3.1307026053216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Energia Disponible'!$I$6</c:f>
              <c:strCache>
                <c:ptCount val="1"/>
                <c:pt idx="0">
                  <c:v>SAN JACINTO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ergia Disponible'!$A$9:$A$63</c:f>
              <c:numCache>
                <c:formatCode>General</c:formatCode>
                <c:ptCount val="55"/>
                <c:pt idx="0">
                  <c:v>45289</c:v>
                </c:pt>
                <c:pt idx="1">
                  <c:v>45296</c:v>
                </c:pt>
                <c:pt idx="2">
                  <c:v>45303</c:v>
                </c:pt>
                <c:pt idx="3">
                  <c:v>45310</c:v>
                </c:pt>
                <c:pt idx="4">
                  <c:v>45317</c:v>
                </c:pt>
                <c:pt idx="5">
                  <c:v>45324</c:v>
                </c:pt>
                <c:pt idx="6">
                  <c:v>45331</c:v>
                </c:pt>
                <c:pt idx="7">
                  <c:v>45338</c:v>
                </c:pt>
                <c:pt idx="8">
                  <c:v>45345</c:v>
                </c:pt>
                <c:pt idx="9">
                  <c:v>45352</c:v>
                </c:pt>
                <c:pt idx="10">
                  <c:v>45359</c:v>
                </c:pt>
                <c:pt idx="11">
                  <c:v>45366</c:v>
                </c:pt>
                <c:pt idx="12">
                  <c:v>45373</c:v>
                </c:pt>
                <c:pt idx="13">
                  <c:v>45380</c:v>
                </c:pt>
                <c:pt idx="14">
                  <c:v>45387</c:v>
                </c:pt>
                <c:pt idx="15">
                  <c:v>45394</c:v>
                </c:pt>
                <c:pt idx="16">
                  <c:v>45401</c:v>
                </c:pt>
                <c:pt idx="17">
                  <c:v>45408</c:v>
                </c:pt>
                <c:pt idx="18">
                  <c:v>45415</c:v>
                </c:pt>
                <c:pt idx="19">
                  <c:v>45422</c:v>
                </c:pt>
                <c:pt idx="20">
                  <c:v>45429</c:v>
                </c:pt>
                <c:pt idx="21">
                  <c:v>45436</c:v>
                </c:pt>
                <c:pt idx="22">
                  <c:v>45443</c:v>
                </c:pt>
                <c:pt idx="23">
                  <c:v>45450</c:v>
                </c:pt>
                <c:pt idx="24">
                  <c:v>45457</c:v>
                </c:pt>
                <c:pt idx="25">
                  <c:v>45464</c:v>
                </c:pt>
                <c:pt idx="26">
                  <c:v>45471</c:v>
                </c:pt>
                <c:pt idx="27">
                  <c:v>45478</c:v>
                </c:pt>
                <c:pt idx="28">
                  <c:v>45485</c:v>
                </c:pt>
                <c:pt idx="29">
                  <c:v>45492</c:v>
                </c:pt>
                <c:pt idx="30">
                  <c:v>45499</c:v>
                </c:pt>
                <c:pt idx="31">
                  <c:v>45506</c:v>
                </c:pt>
                <c:pt idx="32">
                  <c:v>45513</c:v>
                </c:pt>
                <c:pt idx="33">
                  <c:v>45520</c:v>
                </c:pt>
                <c:pt idx="34">
                  <c:v>45527</c:v>
                </c:pt>
                <c:pt idx="35">
                  <c:v>45534</c:v>
                </c:pt>
                <c:pt idx="36">
                  <c:v>45541</c:v>
                </c:pt>
                <c:pt idx="37">
                  <c:v>45548</c:v>
                </c:pt>
                <c:pt idx="38">
                  <c:v>45555</c:v>
                </c:pt>
                <c:pt idx="39">
                  <c:v>45562</c:v>
                </c:pt>
                <c:pt idx="40">
                  <c:v>45569</c:v>
                </c:pt>
                <c:pt idx="41">
                  <c:v>45576</c:v>
                </c:pt>
                <c:pt idx="42">
                  <c:v>45583</c:v>
                </c:pt>
                <c:pt idx="43">
                  <c:v>45590</c:v>
                </c:pt>
                <c:pt idx="44">
                  <c:v>45597</c:v>
                </c:pt>
                <c:pt idx="45">
                  <c:v>45604</c:v>
                </c:pt>
                <c:pt idx="46">
                  <c:v>45611</c:v>
                </c:pt>
                <c:pt idx="47">
                  <c:v>45618</c:v>
                </c:pt>
                <c:pt idx="48">
                  <c:v>45625</c:v>
                </c:pt>
                <c:pt idx="49">
                  <c:v>45632</c:v>
                </c:pt>
                <c:pt idx="50">
                  <c:v>45639</c:v>
                </c:pt>
                <c:pt idx="51">
                  <c:v>45646</c:v>
                </c:pt>
                <c:pt idx="52">
                  <c:v>45653</c:v>
                </c:pt>
              </c:numCache>
            </c:numRef>
          </c:xVal>
          <c:yVal>
            <c:numRef>
              <c:f>'Energia Disponible'!$I$9:$I$63</c:f>
              <c:numCache>
                <c:formatCode>General</c:formatCode>
                <c:ptCount val="55"/>
                <c:pt idx="0">
                  <c:v>4.0303317537182</c:v>
                </c:pt>
                <c:pt idx="1">
                  <c:v>4.59641771138789</c:v>
                </c:pt>
                <c:pt idx="2">
                  <c:v>4.19855265538999</c:v>
                </c:pt>
                <c:pt idx="3">
                  <c:v>4.14219104773111</c:v>
                </c:pt>
                <c:pt idx="4">
                  <c:v>4.41248807532173</c:v>
                </c:pt>
                <c:pt idx="5">
                  <c:v>4.192290254539</c:v>
                </c:pt>
                <c:pt idx="6">
                  <c:v>4.45853937445004</c:v>
                </c:pt>
                <c:pt idx="7">
                  <c:v>4.95087898674999</c:v>
                </c:pt>
                <c:pt idx="8">
                  <c:v>4.96402956409164</c:v>
                </c:pt>
                <c:pt idx="9">
                  <c:v>5.03635773947089</c:v>
                </c:pt>
                <c:pt idx="10">
                  <c:v>5.0034812961166</c:v>
                </c:pt>
                <c:pt idx="11">
                  <c:v>5.08896004883751</c:v>
                </c:pt>
                <c:pt idx="12">
                  <c:v>4.9771801414333</c:v>
                </c:pt>
                <c:pt idx="13">
                  <c:v>5.00447603749323</c:v>
                </c:pt>
                <c:pt idx="14">
                  <c:v>4.92457783206668</c:v>
                </c:pt>
                <c:pt idx="15">
                  <c:v>4.96402956409164</c:v>
                </c:pt>
                <c:pt idx="16">
                  <c:v>4.8193732133333</c:v>
                </c:pt>
                <c:pt idx="17">
                  <c:v>4.79307205864999</c:v>
                </c:pt>
                <c:pt idx="18">
                  <c:v>4.82594850200412</c:v>
                </c:pt>
                <c:pt idx="19">
                  <c:v>4.85882494535841</c:v>
                </c:pt>
                <c:pt idx="20">
                  <c:v>4.79307205864999</c:v>
                </c:pt>
                <c:pt idx="21">
                  <c:v>4.72093812669109</c:v>
                </c:pt>
                <c:pt idx="22">
                  <c:v>4.63580548486005</c:v>
                </c:pt>
                <c:pt idx="23">
                  <c:v>4.517748187615</c:v>
                </c:pt>
                <c:pt idx="24">
                  <c:v>4.49801191656001</c:v>
                </c:pt>
                <c:pt idx="25">
                  <c:v>4.44545136987937</c:v>
                </c:pt>
                <c:pt idx="26">
                  <c:v>4.43880310339505</c:v>
                </c:pt>
                <c:pt idx="27">
                  <c:v>4.42564558935839</c:v>
                </c:pt>
                <c:pt idx="28">
                  <c:v>4.38617304724841</c:v>
                </c:pt>
                <c:pt idx="29">
                  <c:v>4.4059093183034</c:v>
                </c:pt>
                <c:pt idx="30">
                  <c:v>4.36643677619342</c:v>
                </c:pt>
                <c:pt idx="31">
                  <c:v>4.26775542091833</c:v>
                </c:pt>
                <c:pt idx="32">
                  <c:v>4.13593810719758</c:v>
                </c:pt>
                <c:pt idx="33">
                  <c:v>3.99189948782315</c:v>
                </c:pt>
                <c:pt idx="34">
                  <c:v>3.82907322244338</c:v>
                </c:pt>
                <c:pt idx="35">
                  <c:v>3.67609564015628</c:v>
                </c:pt>
                <c:pt idx="36">
                  <c:v>3.52259332427949</c:v>
                </c:pt>
                <c:pt idx="37">
                  <c:v>3.39861068453282</c:v>
                </c:pt>
                <c:pt idx="38">
                  <c:v>3.28053198001231</c:v>
                </c:pt>
                <c:pt idx="39">
                  <c:v>3.23330049820397</c:v>
                </c:pt>
                <c:pt idx="40">
                  <c:v>3.1742080160892</c:v>
                </c:pt>
                <c:pt idx="41">
                  <c:v>3.13883753458757</c:v>
                </c:pt>
                <c:pt idx="42">
                  <c:v>3.29824378569039</c:v>
                </c:pt>
                <c:pt idx="43">
                  <c:v>3.42222642543692</c:v>
                </c:pt>
                <c:pt idx="44">
                  <c:v>3.38680281408077</c:v>
                </c:pt>
                <c:pt idx="45">
                  <c:v>3.42222642543692</c:v>
                </c:pt>
                <c:pt idx="46">
                  <c:v>3.05033163605157</c:v>
                </c:pt>
                <c:pt idx="47">
                  <c:v>2.7132486111112</c:v>
                </c:pt>
                <c:pt idx="48">
                  <c:v>2.85965766666677</c:v>
                </c:pt>
                <c:pt idx="49">
                  <c:v>2.28255583333331</c:v>
                </c:pt>
                <c:pt idx="50">
                  <c:v>2.25610833333333</c:v>
                </c:pt>
                <c:pt idx="51">
                  <c:v>2.43242499999997</c:v>
                </c:pt>
              </c:numCache>
            </c:numRef>
          </c:yVal>
          <c:smooth val="1"/>
        </c:ser>
        <c:axId val="57192732"/>
        <c:axId val="91498712"/>
      </c:scatterChart>
      <c:valAx>
        <c:axId val="57192732"/>
        <c:scaling>
          <c:orientation val="minMax"/>
          <c:max val="45653"/>
          <c:min val="45289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28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98712"/>
        <c:crossesAt val="0"/>
        <c:crossBetween val="midCat"/>
        <c:majorUnit val="14"/>
      </c:valAx>
      <c:valAx>
        <c:axId val="91498712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92732"/>
        <c:crossesAt val="40179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9163625304136"/>
          <c:y val="0.296193387051959"/>
          <c:w val="0.203847323600973"/>
          <c:h val="0.397054737427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7</xdr:row>
      <xdr:rowOff>0</xdr:rowOff>
    </xdr:from>
    <xdr:to>
      <xdr:col>17</xdr:col>
      <xdr:colOff>750960</xdr:colOff>
      <xdr:row>23</xdr:row>
      <xdr:rowOff>142920</xdr:rowOff>
    </xdr:to>
    <xdr:graphicFrame>
      <xdr:nvGraphicFramePr>
        <xdr:cNvPr id="0" name="Chart 1"/>
        <xdr:cNvGraphicFramePr/>
      </xdr:nvGraphicFramePr>
      <xdr:xfrm>
        <a:off x="9424800" y="1143000"/>
        <a:ext cx="46465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759600</xdr:colOff>
      <xdr:row>25</xdr:row>
      <xdr:rowOff>9720</xdr:rowOff>
    </xdr:from>
    <xdr:to>
      <xdr:col>17</xdr:col>
      <xdr:colOff>770040</xdr:colOff>
      <xdr:row>42</xdr:row>
      <xdr:rowOff>9360</xdr:rowOff>
    </xdr:to>
    <xdr:graphicFrame>
      <xdr:nvGraphicFramePr>
        <xdr:cNvPr id="1" name="Chart 4"/>
        <xdr:cNvGraphicFramePr/>
      </xdr:nvGraphicFramePr>
      <xdr:xfrm>
        <a:off x="9405000" y="4067280"/>
        <a:ext cx="46854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7</xdr:row>
      <xdr:rowOff>0</xdr:rowOff>
    </xdr:from>
    <xdr:to>
      <xdr:col>16</xdr:col>
      <xdr:colOff>69120</xdr:colOff>
      <xdr:row>22</xdr:row>
      <xdr:rowOff>28440</xdr:rowOff>
    </xdr:to>
    <xdr:graphicFrame>
      <xdr:nvGraphicFramePr>
        <xdr:cNvPr id="2" name="Chart 1"/>
        <xdr:cNvGraphicFramePr/>
      </xdr:nvGraphicFramePr>
      <xdr:xfrm>
        <a:off x="8337600" y="1143000"/>
        <a:ext cx="474408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24</xdr:row>
      <xdr:rowOff>0</xdr:rowOff>
    </xdr:from>
    <xdr:to>
      <xdr:col>16</xdr:col>
      <xdr:colOff>59040</xdr:colOff>
      <xdr:row>39</xdr:row>
      <xdr:rowOff>162000</xdr:rowOff>
    </xdr:to>
    <xdr:graphicFrame>
      <xdr:nvGraphicFramePr>
        <xdr:cNvPr id="3" name="Chart 3"/>
        <xdr:cNvGraphicFramePr/>
      </xdr:nvGraphicFramePr>
      <xdr:xfrm>
        <a:off x="8337600" y="3895560"/>
        <a:ext cx="473400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9800</xdr:colOff>
      <xdr:row>40</xdr:row>
      <xdr:rowOff>47520</xdr:rowOff>
    </xdr:from>
    <xdr:to>
      <xdr:col>16</xdr:col>
      <xdr:colOff>97920</xdr:colOff>
      <xdr:row>55</xdr:row>
      <xdr:rowOff>86040</xdr:rowOff>
    </xdr:to>
    <xdr:graphicFrame>
      <xdr:nvGraphicFramePr>
        <xdr:cNvPr id="4" name="Chart 5"/>
        <xdr:cNvGraphicFramePr/>
      </xdr:nvGraphicFramePr>
      <xdr:xfrm>
        <a:off x="8357400" y="6534000"/>
        <a:ext cx="4753080" cy="24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6</xdr:row>
      <xdr:rowOff>9720</xdr:rowOff>
    </xdr:from>
    <xdr:to>
      <xdr:col>16</xdr:col>
      <xdr:colOff>78480</xdr:colOff>
      <xdr:row>21</xdr:row>
      <xdr:rowOff>152280</xdr:rowOff>
    </xdr:to>
    <xdr:graphicFrame>
      <xdr:nvGraphicFramePr>
        <xdr:cNvPr id="5" name="Chart 1"/>
        <xdr:cNvGraphicFramePr/>
      </xdr:nvGraphicFramePr>
      <xdr:xfrm>
        <a:off x="8540640" y="990720"/>
        <a:ext cx="474336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59240</xdr:colOff>
      <xdr:row>22</xdr:row>
      <xdr:rowOff>66600</xdr:rowOff>
    </xdr:from>
    <xdr:to>
      <xdr:col>16</xdr:col>
      <xdr:colOff>39600</xdr:colOff>
      <xdr:row>38</xdr:row>
      <xdr:rowOff>66600</xdr:rowOff>
    </xdr:to>
    <xdr:graphicFrame>
      <xdr:nvGraphicFramePr>
        <xdr:cNvPr id="6" name="Chart 2"/>
        <xdr:cNvGraphicFramePr/>
      </xdr:nvGraphicFramePr>
      <xdr:xfrm>
        <a:off x="8510760" y="3524040"/>
        <a:ext cx="473436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4" topLeftCell="B24" activePane="bottomRight" state="frozen"/>
      <selection pane="topLeft" activeCell="A4" activeCellId="0" sqref="A4"/>
      <selection pane="topRight" activeCell="B4" activeCellId="0" sqref="B4"/>
      <selection pane="bottomLeft" activeCell="A24" activeCellId="0" sqref="A24"/>
      <selection pane="bottomRight" activeCell="D60" activeCellId="0" sqref="A60:IV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10.28"/>
    <col collapsed="false" customWidth="true" hidden="false" outlineLevel="0" max="3" min="3" style="0" width="9.14"/>
    <col collapsed="false" customWidth="true" hidden="false" outlineLevel="0" max="4" min="4" style="0" width="10.71"/>
    <col collapsed="false" customWidth="true" hidden="false" outlineLevel="0" max="5" min="5" style="0" width="12.7"/>
    <col collapsed="false" customWidth="true" hidden="false" outlineLevel="0" max="10" min="9" style="0" width="11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2"/>
      <c r="B2" s="3"/>
    </row>
    <row r="3" customFormat="false" ht="12.75" hidden="false" customHeight="false" outlineLevel="0" collapsed="false">
      <c r="A3" s="4"/>
      <c r="B3" s="3"/>
    </row>
    <row r="4" customFormat="false" ht="12.75" hidden="false" customHeight="false" outlineLevel="0" collapsed="false">
      <c r="N4" s="5" t="n">
        <f aca="false">C9</f>
        <v>45289</v>
      </c>
    </row>
    <row r="5" customFormat="false" ht="12.75" hidden="false" customHeight="false" outlineLevel="0" collapsed="false">
      <c r="A5" s="6" t="s">
        <v>1</v>
      </c>
      <c r="N5" s="5" t="n">
        <f aca="false">C61</f>
        <v>45653</v>
      </c>
    </row>
    <row r="6" customFormat="false" ht="13.5" hidden="false" customHeight="false" outlineLevel="0" collapsed="false">
      <c r="A6" s="7"/>
      <c r="B6" s="8"/>
      <c r="C6" s="8"/>
      <c r="D6" s="8"/>
      <c r="E6" s="9"/>
      <c r="F6" s="8"/>
      <c r="G6" s="8"/>
      <c r="H6" s="8"/>
      <c r="I6" s="8"/>
      <c r="J6" s="9"/>
      <c r="K6" s="9"/>
    </row>
    <row r="7" customFormat="false" ht="12.75" hidden="false" customHeight="false" outlineLevel="0" collapsed="false">
      <c r="A7" s="10" t="s">
        <v>2</v>
      </c>
      <c r="B7" s="10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  <c r="H7" s="10" t="s">
        <v>9</v>
      </c>
      <c r="I7" s="10" t="s">
        <v>10</v>
      </c>
      <c r="J7" s="10" t="s">
        <v>11</v>
      </c>
      <c r="K7" s="10" t="s">
        <v>12</v>
      </c>
    </row>
    <row r="9" customFormat="false" ht="12.75" hidden="false" customHeight="false" outlineLevel="0" collapsed="false">
      <c r="A9" s="1" t="n">
        <v>52</v>
      </c>
      <c r="B9" s="11" t="n">
        <v>45283</v>
      </c>
      <c r="C9" s="11" t="n">
        <v>45289</v>
      </c>
      <c r="D9" s="12" t="n">
        <v>6.66142857142857</v>
      </c>
      <c r="E9" s="12" t="n">
        <v>1.564687949758</v>
      </c>
      <c r="F9" s="12" t="n">
        <v>0.715667987885735</v>
      </c>
      <c r="G9" s="12" t="n">
        <v>0.84390364079366</v>
      </c>
      <c r="H9" s="12" t="n">
        <v>0.368613912585778</v>
      </c>
      <c r="I9" s="12" t="n">
        <v>0.735983396328571</v>
      </c>
      <c r="J9" s="12" t="n">
        <v>2.680511940806</v>
      </c>
      <c r="K9" s="12" t="n">
        <v>19.405110681754</v>
      </c>
      <c r="U9" s="5"/>
    </row>
    <row r="10" customFormat="false" ht="12.75" hidden="false" customHeight="false" outlineLevel="0" collapsed="false">
      <c r="A10" s="1" t="n">
        <v>1</v>
      </c>
      <c r="B10" s="13" t="n">
        <f aca="false">+B9+7</f>
        <v>45290</v>
      </c>
      <c r="C10" s="13" t="n">
        <f aca="false">+B10+6</f>
        <v>45296</v>
      </c>
      <c r="D10" s="12" t="n">
        <v>15.0328571428571</v>
      </c>
      <c r="E10" s="12" t="n">
        <v>3.94137475477303</v>
      </c>
      <c r="F10" s="12" t="n">
        <v>0.640484846166017</v>
      </c>
      <c r="G10" s="12" t="n">
        <v>0.617154941338357</v>
      </c>
      <c r="H10" s="12" t="n">
        <v>0.558387892507686</v>
      </c>
      <c r="I10" s="12" t="n">
        <v>0.887755630815483</v>
      </c>
      <c r="J10" s="12" t="n">
        <v>7.4016855721401</v>
      </c>
      <c r="K10" s="12" t="n">
        <v>23.8247529917775</v>
      </c>
      <c r="U10" s="5"/>
    </row>
    <row r="11" customFormat="false" ht="12.75" hidden="false" customHeight="false" outlineLevel="0" collapsed="false">
      <c r="A11" s="1" t="n">
        <v>2</v>
      </c>
      <c r="B11" s="13" t="n">
        <f aca="false">+B10+7</f>
        <v>45297</v>
      </c>
      <c r="C11" s="13" t="n">
        <f aca="false">+B11+6</f>
        <v>45303</v>
      </c>
      <c r="D11" s="12" t="n">
        <v>5.91714285714286</v>
      </c>
      <c r="E11" s="12" t="n">
        <v>1.36874952680338</v>
      </c>
      <c r="F11" s="12" t="n">
        <v>0.679697420865182</v>
      </c>
      <c r="G11" s="12" t="n">
        <v>0.289919833361314</v>
      </c>
      <c r="H11" s="12" t="n">
        <v>0.589131865471806</v>
      </c>
      <c r="I11" s="12" t="n">
        <v>1.32903439153439</v>
      </c>
      <c r="J11" s="12" t="n">
        <v>4.04046757672435</v>
      </c>
      <c r="K11" s="12" t="n">
        <v>10.8477872102843</v>
      </c>
      <c r="U11" s="5"/>
    </row>
    <row r="12" customFormat="false" ht="12.75" hidden="false" customHeight="false" outlineLevel="0" collapsed="false">
      <c r="A12" s="1" t="n">
        <v>3</v>
      </c>
      <c r="B12" s="13" t="n">
        <f aca="false">+B11+7</f>
        <v>45304</v>
      </c>
      <c r="C12" s="13" t="n">
        <f aca="false">+B12+6</f>
        <v>45310</v>
      </c>
      <c r="D12" s="12" t="n">
        <v>6.19714285714286</v>
      </c>
      <c r="E12" s="12" t="n">
        <v>0.938738807241889</v>
      </c>
      <c r="F12" s="12" t="n">
        <v>0.748408669349289</v>
      </c>
      <c r="G12" s="12" t="n">
        <v>0.392826430591465</v>
      </c>
      <c r="H12" s="12" t="n">
        <v>0.399577247139335</v>
      </c>
      <c r="I12" s="12" t="n">
        <v>1.25561846860206</v>
      </c>
      <c r="J12" s="12" t="n">
        <v>4.17667488358975</v>
      </c>
      <c r="K12" s="12" t="n">
        <v>7.74486692063817</v>
      </c>
      <c r="U12" s="5"/>
    </row>
    <row r="13" customFormat="false" ht="12.75" hidden="false" customHeight="false" outlineLevel="0" collapsed="false">
      <c r="A13" s="1" t="n">
        <v>4</v>
      </c>
      <c r="B13" s="13" t="n">
        <f aca="false">+B12+7</f>
        <v>45311</v>
      </c>
      <c r="C13" s="13" t="n">
        <f aca="false">+B13+6</f>
        <v>45317</v>
      </c>
      <c r="D13" s="12" t="n">
        <v>9.24</v>
      </c>
      <c r="E13" s="12" t="n">
        <v>5.67211714940216</v>
      </c>
      <c r="F13" s="12" t="n">
        <v>0.642363909813333</v>
      </c>
      <c r="G13" s="12" t="n">
        <v>0.404342351541966</v>
      </c>
      <c r="H13" s="12" t="n">
        <v>0.527448791335978</v>
      </c>
      <c r="I13" s="12" t="n">
        <v>1.45054827781381</v>
      </c>
      <c r="J13" s="12" t="n">
        <v>6.34714697022559</v>
      </c>
      <c r="K13" s="12" t="n">
        <v>13.5653484300476</v>
      </c>
      <c r="U13" s="5"/>
    </row>
    <row r="14" customFormat="false" ht="12.75" hidden="false" customHeight="false" outlineLevel="0" collapsed="false">
      <c r="A14" s="1" t="n">
        <v>5</v>
      </c>
      <c r="B14" s="13" t="n">
        <f aca="false">+B13+7</f>
        <v>45318</v>
      </c>
      <c r="C14" s="13" t="n">
        <f aca="false">+B14+6</f>
        <v>45324</v>
      </c>
      <c r="D14" s="12" t="n">
        <v>13.08</v>
      </c>
      <c r="E14" s="12" t="n">
        <v>8.03362425794241</v>
      </c>
      <c r="F14" s="12" t="n">
        <v>0.785064302204049</v>
      </c>
      <c r="G14" s="12" t="n">
        <v>0.8281943307154</v>
      </c>
      <c r="H14" s="12" t="n">
        <v>0.644774945369476</v>
      </c>
      <c r="I14" s="12" t="n">
        <v>1.77625677845829</v>
      </c>
      <c r="J14" s="12" t="n">
        <v>8.14346845556031</v>
      </c>
      <c r="K14" s="12" t="n">
        <v>12.8008421933473</v>
      </c>
      <c r="U14" s="5"/>
    </row>
    <row r="15" customFormat="false" ht="12.75" hidden="false" customHeight="false" outlineLevel="0" collapsed="false">
      <c r="A15" s="1" t="n">
        <v>6</v>
      </c>
      <c r="B15" s="13" t="n">
        <f aca="false">+B14+7</f>
        <v>45325</v>
      </c>
      <c r="C15" s="13" t="n">
        <f aca="false">+B15+6</f>
        <v>45331</v>
      </c>
      <c r="D15" s="12" t="n">
        <v>9.15428571428572</v>
      </c>
      <c r="E15" s="12" t="n">
        <v>4.47038776876988</v>
      </c>
      <c r="F15" s="12" t="n">
        <v>0.715133753352463</v>
      </c>
      <c r="G15" s="12" t="n">
        <v>0.853717409985522</v>
      </c>
      <c r="H15" s="12" t="n">
        <v>0.456311299993069</v>
      </c>
      <c r="I15" s="12" t="n">
        <v>1.58023702595549</v>
      </c>
      <c r="J15" s="12" t="n">
        <v>7.7445788665674</v>
      </c>
      <c r="K15" s="12" t="n">
        <v>17.005172200454</v>
      </c>
      <c r="U15" s="5"/>
    </row>
    <row r="16" customFormat="false" ht="12.75" hidden="false" customHeight="false" outlineLevel="0" collapsed="false">
      <c r="A16" s="1" t="n">
        <v>7</v>
      </c>
      <c r="B16" s="13" t="n">
        <f aca="false">+B15+7</f>
        <v>45332</v>
      </c>
      <c r="C16" s="13" t="n">
        <f aca="false">+B16+6</f>
        <v>45338</v>
      </c>
      <c r="D16" s="12" t="n">
        <v>27.1285714285714</v>
      </c>
      <c r="E16" s="12" t="n">
        <v>8.33718705698461</v>
      </c>
      <c r="F16" s="12" t="n">
        <v>1.15245261631324</v>
      </c>
      <c r="G16" s="12" t="n">
        <v>1.8543629472825</v>
      </c>
      <c r="H16" s="12" t="n">
        <v>1.24647168102776</v>
      </c>
      <c r="I16" s="12" t="n">
        <v>2.01099369055394</v>
      </c>
      <c r="J16" s="12" t="n">
        <v>21.7189925039846</v>
      </c>
      <c r="K16" s="12" t="n">
        <v>24.3080361488098</v>
      </c>
      <c r="U16" s="5"/>
    </row>
    <row r="17" customFormat="false" ht="12.75" hidden="false" customHeight="false" outlineLevel="0" collapsed="false">
      <c r="A17" s="1" t="n">
        <v>8</v>
      </c>
      <c r="B17" s="13" t="n">
        <f aca="false">+B16+7</f>
        <v>45339</v>
      </c>
      <c r="C17" s="13" t="n">
        <f aca="false">+B17+6</f>
        <v>45345</v>
      </c>
      <c r="D17" s="12" t="n">
        <v>30.4285714285714</v>
      </c>
      <c r="E17" s="12" t="n">
        <v>12.2105790987842</v>
      </c>
      <c r="F17" s="12" t="n">
        <v>0.87723770421099</v>
      </c>
      <c r="G17" s="12" t="n">
        <v>1.40308801517767</v>
      </c>
      <c r="H17" s="12" t="n">
        <v>0.697103304567826</v>
      </c>
      <c r="I17" s="12" t="n">
        <v>2.48754504808008</v>
      </c>
      <c r="J17" s="12" t="n">
        <v>16.8711116972323</v>
      </c>
      <c r="K17" s="12" t="n">
        <v>16.7041243340959</v>
      </c>
      <c r="U17" s="5"/>
    </row>
    <row r="18" customFormat="false" ht="12.75" hidden="false" customHeight="false" outlineLevel="0" collapsed="false">
      <c r="A18" s="1" t="n">
        <v>9</v>
      </c>
      <c r="B18" s="13" t="n">
        <f aca="false">+B17+7</f>
        <v>45346</v>
      </c>
      <c r="C18" s="13" t="n">
        <f aca="false">+B18+6</f>
        <v>45352</v>
      </c>
      <c r="D18" s="12" t="n">
        <v>41.5885714285714</v>
      </c>
      <c r="E18" s="12" t="n">
        <v>17.2342979240559</v>
      </c>
      <c r="F18" s="12" t="n">
        <v>0.631529757289094</v>
      </c>
      <c r="G18" s="12" t="n">
        <v>2.42799460606986</v>
      </c>
      <c r="H18" s="12" t="n">
        <v>0.572233630230353</v>
      </c>
      <c r="I18" s="12" t="n">
        <v>2.44199803629613</v>
      </c>
      <c r="J18" s="12" t="n">
        <v>21.6493521291978</v>
      </c>
      <c r="K18" s="12" t="n">
        <v>17.8112471929735</v>
      </c>
      <c r="U18" s="5"/>
    </row>
    <row r="19" customFormat="false" ht="12.75" hidden="false" customHeight="false" outlineLevel="0" collapsed="false">
      <c r="A19" s="1" t="n">
        <v>10</v>
      </c>
      <c r="B19" s="13" t="n">
        <f aca="false">+B18+7</f>
        <v>45353</v>
      </c>
      <c r="C19" s="13" t="n">
        <f aca="false">+B19+6</f>
        <v>45359</v>
      </c>
      <c r="D19" s="12" t="n">
        <v>25.94</v>
      </c>
      <c r="E19" s="12" t="n">
        <v>14.4851544721245</v>
      </c>
      <c r="F19" s="12" t="n">
        <v>0.457247570367577</v>
      </c>
      <c r="G19" s="12" t="n">
        <v>0.566761794579912</v>
      </c>
      <c r="H19" s="12" t="n">
        <v>0.702770485316885</v>
      </c>
      <c r="I19" s="12" t="n">
        <v>2.01858254898709</v>
      </c>
      <c r="J19" s="12" t="n">
        <v>8.82269277684128</v>
      </c>
      <c r="K19" s="12" t="n">
        <v>16.1861546617337</v>
      </c>
      <c r="U19" s="5"/>
    </row>
    <row r="20" customFormat="false" ht="12.75" hidden="false" customHeight="false" outlineLevel="0" collapsed="false">
      <c r="A20" s="1" t="n">
        <v>11</v>
      </c>
      <c r="B20" s="13" t="n">
        <f aca="false">+B19+7</f>
        <v>45360</v>
      </c>
      <c r="C20" s="13" t="n">
        <f aca="false">+B20+6</f>
        <v>45366</v>
      </c>
      <c r="D20" s="12" t="n">
        <v>34.2914285714286</v>
      </c>
      <c r="E20" s="12" t="n">
        <v>12.9110111344191</v>
      </c>
      <c r="F20" s="12" t="n">
        <v>0.588382198166961</v>
      </c>
      <c r="G20" s="12" t="n">
        <v>0.707687579849756</v>
      </c>
      <c r="H20" s="12" t="n">
        <v>0.582759322797532</v>
      </c>
      <c r="I20" s="12" t="n">
        <v>1.45645568264778</v>
      </c>
      <c r="J20" s="12" t="n">
        <v>9.83687634498224</v>
      </c>
      <c r="K20" s="12" t="n">
        <v>18.0084918479773</v>
      </c>
      <c r="U20" s="5"/>
    </row>
    <row r="21" customFormat="false" ht="12.75" hidden="false" customHeight="false" outlineLevel="0" collapsed="false">
      <c r="A21" s="1" t="n">
        <v>12</v>
      </c>
      <c r="B21" s="13" t="n">
        <f aca="false">+B20+7</f>
        <v>45367</v>
      </c>
      <c r="C21" s="13" t="n">
        <f aca="false">+B21+6</f>
        <v>45373</v>
      </c>
      <c r="D21" s="12" t="n">
        <v>16.9142857142857</v>
      </c>
      <c r="E21" s="12" t="n">
        <v>3.76176365921289</v>
      </c>
      <c r="F21" s="12" t="n">
        <v>0.477216859584433</v>
      </c>
      <c r="G21" s="12" t="n">
        <v>0.296643347360095</v>
      </c>
      <c r="H21" s="12" t="n">
        <v>0.379301107876435</v>
      </c>
      <c r="I21" s="12" t="n">
        <v>0.778138205609285</v>
      </c>
      <c r="J21" s="12" t="n">
        <v>6.93818017957323</v>
      </c>
      <c r="K21" s="12" t="n">
        <v>14.8877368629536</v>
      </c>
      <c r="U21" s="5"/>
    </row>
    <row r="22" customFormat="false" ht="12.75" hidden="false" customHeight="false" outlineLevel="0" collapsed="false">
      <c r="A22" s="1" t="n">
        <v>13</v>
      </c>
      <c r="B22" s="13" t="n">
        <f aca="false">+B21+7</f>
        <v>45374</v>
      </c>
      <c r="C22" s="13" t="n">
        <f aca="false">+B22+6</f>
        <v>45380</v>
      </c>
      <c r="D22" s="12" t="n">
        <v>8.78428571428571</v>
      </c>
      <c r="E22" s="12" t="n">
        <v>1.72465206450942</v>
      </c>
      <c r="F22" s="12" t="n">
        <v>0.310878756085816</v>
      </c>
      <c r="G22" s="12" t="n">
        <v>0.115014598321137</v>
      </c>
      <c r="H22" s="12" t="n">
        <v>0.28924788013216</v>
      </c>
      <c r="I22" s="12" t="n">
        <v>0.335103125612386</v>
      </c>
      <c r="J22" s="12" t="n">
        <v>3.96731647981125</v>
      </c>
      <c r="K22" s="12" t="n">
        <v>17.3889921372289</v>
      </c>
      <c r="U22" s="5"/>
    </row>
    <row r="23" customFormat="false" ht="12.75" hidden="false" customHeight="false" outlineLevel="0" collapsed="false">
      <c r="A23" s="1" t="n">
        <v>14</v>
      </c>
      <c r="B23" s="13" t="n">
        <f aca="false">+B22+7</f>
        <v>45381</v>
      </c>
      <c r="C23" s="13" t="n">
        <f aca="false">+B23+6</f>
        <v>45387</v>
      </c>
      <c r="D23" s="12" t="n">
        <v>12.1314285714286</v>
      </c>
      <c r="E23" s="12" t="n">
        <v>3.7542464398371</v>
      </c>
      <c r="F23" s="12" t="n">
        <v>0.392526455026455</v>
      </c>
      <c r="G23" s="12" t="n">
        <v>0.129484869977932</v>
      </c>
      <c r="H23" s="12" t="n">
        <v>0.273344900187149</v>
      </c>
      <c r="I23" s="12" t="n">
        <v>0.688201558598166</v>
      </c>
      <c r="J23" s="12" t="n">
        <v>3.82655852652865</v>
      </c>
      <c r="K23" s="12" t="n">
        <v>15.4926205690887</v>
      </c>
      <c r="U23" s="5"/>
    </row>
    <row r="24" customFormat="false" ht="12.75" hidden="false" customHeight="false" outlineLevel="0" collapsed="false">
      <c r="A24" s="1" t="n">
        <v>15</v>
      </c>
      <c r="B24" s="13" t="n">
        <f aca="false">+B23+7</f>
        <v>45388</v>
      </c>
      <c r="C24" s="13" t="n">
        <f aca="false">+B24+6</f>
        <v>45394</v>
      </c>
      <c r="D24" s="12" t="n">
        <v>9.83571428571429</v>
      </c>
      <c r="E24" s="12" t="n">
        <v>3.24658189518307</v>
      </c>
      <c r="F24" s="12" t="n">
        <v>0.25223091264806</v>
      </c>
      <c r="G24" s="12" t="n">
        <v>0.0994090844813801</v>
      </c>
      <c r="H24" s="12" t="n">
        <v>0.247113701739793</v>
      </c>
      <c r="I24" s="12" t="n">
        <v>0.423739202898874</v>
      </c>
      <c r="J24" s="12" t="n">
        <v>2.91647129036993</v>
      </c>
      <c r="K24" s="12" t="n">
        <v>17.6014723854543</v>
      </c>
      <c r="U24" s="5"/>
    </row>
    <row r="25" customFormat="false" ht="12.75" hidden="false" customHeight="false" outlineLevel="0" collapsed="false">
      <c r="A25" s="1" t="n">
        <v>16</v>
      </c>
      <c r="B25" s="13" t="n">
        <f aca="false">+B24+7</f>
        <v>45395</v>
      </c>
      <c r="C25" s="13" t="n">
        <f aca="false">+B25+6</f>
        <v>45401</v>
      </c>
      <c r="D25" s="12" t="n">
        <v>7.09428571428571</v>
      </c>
      <c r="E25" s="12" t="n">
        <v>1.86042359731887</v>
      </c>
      <c r="F25" s="12" t="n">
        <v>0.222292449041497</v>
      </c>
      <c r="G25" s="12" t="n">
        <v>0.0793614283277181</v>
      </c>
      <c r="H25" s="12" t="n">
        <v>0.20939398927936</v>
      </c>
      <c r="I25" s="12" t="n">
        <v>0.336032475296404</v>
      </c>
      <c r="J25" s="12" t="n">
        <v>2.42229593898943</v>
      </c>
      <c r="K25" s="12" t="n">
        <v>13.5365222979796</v>
      </c>
      <c r="U25" s="5"/>
    </row>
    <row r="26" customFormat="false" ht="12.75" hidden="false" customHeight="false" outlineLevel="0" collapsed="false">
      <c r="A26" s="1" t="n">
        <v>17</v>
      </c>
      <c r="B26" s="13" t="n">
        <f aca="false">+B25+7</f>
        <v>45402</v>
      </c>
      <c r="C26" s="13" t="n">
        <f aca="false">+B26+6</f>
        <v>45408</v>
      </c>
      <c r="D26" s="12" t="n">
        <v>4.97571428571429</v>
      </c>
      <c r="E26" s="12" t="n">
        <v>1.82094155968608</v>
      </c>
      <c r="F26" s="12" t="n">
        <v>0.275749496777729</v>
      </c>
      <c r="G26" s="12" t="n">
        <v>0.0433889534694987</v>
      </c>
      <c r="H26" s="12" t="n">
        <v>0.197827496476514</v>
      </c>
      <c r="I26" s="12" t="n">
        <v>0.330302197897126</v>
      </c>
      <c r="J26" s="12" t="n">
        <v>1.70054968275586</v>
      </c>
      <c r="K26" s="12" t="n">
        <v>9.48367159319122</v>
      </c>
      <c r="U26" s="5"/>
    </row>
    <row r="27" customFormat="false" ht="12.75" hidden="false" customHeight="false" outlineLevel="0" collapsed="false">
      <c r="A27" s="1" t="n">
        <v>18</v>
      </c>
      <c r="B27" s="13" t="n">
        <f aca="false">+B26+7</f>
        <v>45409</v>
      </c>
      <c r="C27" s="13" t="n">
        <f aca="false">+B27+6</f>
        <v>45415</v>
      </c>
      <c r="D27" s="12" t="n">
        <v>3.42285714285714</v>
      </c>
      <c r="E27" s="12" t="n">
        <v>0.959585831970177</v>
      </c>
      <c r="F27" s="12" t="n">
        <v>0.259741615657811</v>
      </c>
      <c r="G27" s="12" t="n">
        <v>0.0642476863694645</v>
      </c>
      <c r="H27" s="12" t="n">
        <v>0.188716974538482</v>
      </c>
      <c r="I27" s="12" t="n">
        <v>0.362152952083796</v>
      </c>
      <c r="J27" s="12" t="n">
        <v>1.47636261967913</v>
      </c>
      <c r="K27" s="12" t="n">
        <v>5.91234704647786</v>
      </c>
      <c r="U27" s="5"/>
    </row>
    <row r="28" customFormat="false" ht="12.75" hidden="false" customHeight="false" outlineLevel="0" collapsed="false">
      <c r="A28" s="1" t="n">
        <v>19</v>
      </c>
      <c r="B28" s="13" t="n">
        <f aca="false">+B27+7</f>
        <v>45416</v>
      </c>
      <c r="C28" s="13" t="n">
        <f aca="false">+B28+6</f>
        <v>45422</v>
      </c>
      <c r="D28" s="12" t="n">
        <v>3.75571428571429</v>
      </c>
      <c r="E28" s="12" t="n">
        <v>0.774400333613421</v>
      </c>
      <c r="F28" s="12" t="n">
        <v>0.16689819392337</v>
      </c>
      <c r="G28" s="12" t="n">
        <v>0.0189755389881125</v>
      </c>
      <c r="H28" s="12" t="n">
        <v>0.164862685127423</v>
      </c>
      <c r="I28" s="12" t="n">
        <v>0.185555469790826</v>
      </c>
      <c r="J28" s="12" t="n">
        <v>1.28627842424917</v>
      </c>
      <c r="K28" s="12" t="n">
        <v>5.44491056880986</v>
      </c>
      <c r="U28" s="5"/>
    </row>
    <row r="29" customFormat="false" ht="12.75" hidden="false" customHeight="false" outlineLevel="0" collapsed="false">
      <c r="A29" s="1" t="n">
        <v>20</v>
      </c>
      <c r="B29" s="13" t="n">
        <f aca="false">+B28+7</f>
        <v>45423</v>
      </c>
      <c r="C29" s="13" t="n">
        <f aca="false">+B29+6</f>
        <v>45429</v>
      </c>
      <c r="D29" s="12" t="n">
        <v>2.62714285714286</v>
      </c>
      <c r="E29" s="12" t="n">
        <v>0.594423677229941</v>
      </c>
      <c r="F29" s="12" t="n">
        <v>0.208931806210904</v>
      </c>
      <c r="G29" s="12" t="n">
        <v>0.0310555636420119</v>
      </c>
      <c r="H29" s="12" t="n">
        <v>0.169630582703727</v>
      </c>
      <c r="I29" s="12" t="n">
        <v>0.244475787752154</v>
      </c>
      <c r="J29" s="12" t="n">
        <v>1.98767039730939</v>
      </c>
      <c r="K29" s="12" t="n">
        <v>4.27168289231414</v>
      </c>
      <c r="U29" s="5"/>
    </row>
    <row r="30" customFormat="false" ht="12.75" hidden="false" customHeight="false" outlineLevel="0" collapsed="false">
      <c r="A30" s="1" t="n">
        <v>21</v>
      </c>
      <c r="B30" s="13" t="n">
        <f aca="false">+B29+7</f>
        <v>45430</v>
      </c>
      <c r="C30" s="13" t="n">
        <f aca="false">+B30+6</f>
        <v>45436</v>
      </c>
      <c r="D30" s="12" t="n">
        <v>2.16857142857143</v>
      </c>
      <c r="E30" s="12" t="n">
        <v>0.514864440184663</v>
      </c>
      <c r="F30" s="12" t="n">
        <v>0.219065353131422</v>
      </c>
      <c r="G30" s="12" t="n">
        <v>0.0566702956360486</v>
      </c>
      <c r="H30" s="12" t="n">
        <v>0.150285705621405</v>
      </c>
      <c r="I30" s="12" t="n">
        <v>0.098642461514464</v>
      </c>
      <c r="J30" s="12" t="n">
        <v>1.87734967618877</v>
      </c>
      <c r="K30" s="12" t="n">
        <v>3.39555320214728</v>
      </c>
      <c r="U30" s="5"/>
    </row>
    <row r="31" customFormat="false" ht="12.75" hidden="false" customHeight="false" outlineLevel="0" collapsed="false">
      <c r="A31" s="1" t="n">
        <v>22</v>
      </c>
      <c r="B31" s="13" t="n">
        <f aca="false">+B30+7</f>
        <v>45437</v>
      </c>
      <c r="C31" s="13" t="n">
        <f aca="false">+B31+6</f>
        <v>45443</v>
      </c>
      <c r="D31" s="12" t="n">
        <v>1.17857142857143</v>
      </c>
      <c r="E31" s="12" t="n">
        <v>0.49356110494893</v>
      </c>
      <c r="F31" s="12" t="n">
        <v>0.0969784882397354</v>
      </c>
      <c r="G31" s="12" t="n">
        <v>0.013240382363953</v>
      </c>
      <c r="H31" s="12" t="n">
        <v>0.127058856657655</v>
      </c>
      <c r="I31" s="12" t="n">
        <v>0.0178827025985092</v>
      </c>
      <c r="J31" s="12" t="n">
        <v>1.12887087274311</v>
      </c>
      <c r="K31" s="12" t="n">
        <v>3.24010303755278</v>
      </c>
      <c r="U31" s="5"/>
    </row>
    <row r="32" customFormat="false" ht="12.75" hidden="false" customHeight="false" outlineLevel="0" collapsed="false">
      <c r="A32" s="1" t="n">
        <v>23</v>
      </c>
      <c r="B32" s="13" t="n">
        <f aca="false">+B31+7</f>
        <v>45444</v>
      </c>
      <c r="C32" s="13" t="n">
        <f aca="false">+B32+6</f>
        <v>45450</v>
      </c>
      <c r="D32" s="12" t="n">
        <v>0.954285714285714</v>
      </c>
      <c r="E32" s="12" t="n">
        <v>0.405299384477958</v>
      </c>
      <c r="F32" s="12" t="n">
        <v>0.121190662343044</v>
      </c>
      <c r="G32" s="12" t="n">
        <v>0.0108179952098375</v>
      </c>
      <c r="H32" s="12" t="n">
        <v>0.118106819389571</v>
      </c>
      <c r="I32" s="12" t="n">
        <v>0.0114760153680551</v>
      </c>
      <c r="J32" s="12" t="n">
        <v>0.93084451727975</v>
      </c>
      <c r="K32" s="12" t="n">
        <v>2.41316228467074</v>
      </c>
      <c r="U32" s="5"/>
    </row>
    <row r="33" customFormat="false" ht="12.75" hidden="false" customHeight="false" outlineLevel="0" collapsed="false">
      <c r="A33" s="1" t="n">
        <v>24</v>
      </c>
      <c r="B33" s="13" t="n">
        <f aca="false">+B32+7</f>
        <v>45451</v>
      </c>
      <c r="C33" s="13" t="n">
        <f aca="false">+B33+6</f>
        <v>45457</v>
      </c>
      <c r="D33" s="12" t="n">
        <v>1.17571428571429</v>
      </c>
      <c r="E33" s="12" t="n">
        <v>0.43822706664075</v>
      </c>
      <c r="F33" s="12" t="n">
        <v>0.10636383916174</v>
      </c>
      <c r="G33" s="12" t="n">
        <v>0.0116533534773029</v>
      </c>
      <c r="H33" s="12" t="n">
        <v>0.132532173471038</v>
      </c>
      <c r="I33" s="12" t="n">
        <v>0.0122748151307293</v>
      </c>
      <c r="J33" s="12" t="n">
        <v>0.812958530111105</v>
      </c>
      <c r="K33" s="12" t="n">
        <v>2.40614514309871</v>
      </c>
      <c r="U33" s="5"/>
    </row>
    <row r="34" customFormat="false" ht="12.75" hidden="false" customHeight="false" outlineLevel="0" collapsed="false">
      <c r="A34" s="1" t="n">
        <v>25</v>
      </c>
      <c r="B34" s="13" t="n">
        <f aca="false">+B33+7</f>
        <v>45458</v>
      </c>
      <c r="C34" s="13" t="n">
        <f aca="false">+B34+6</f>
        <v>45464</v>
      </c>
      <c r="D34" s="12" t="n">
        <v>1.47857142857143</v>
      </c>
      <c r="E34" s="12" t="n">
        <v>0.450733442771531</v>
      </c>
      <c r="F34" s="12" t="n">
        <v>0.0895575745556299</v>
      </c>
      <c r="G34" s="12" t="n">
        <v>0.0107427899766081</v>
      </c>
      <c r="H34" s="12" t="n">
        <v>0.118087324692128</v>
      </c>
      <c r="I34" s="12" t="n">
        <v>0.0107959276930475</v>
      </c>
      <c r="J34" s="12" t="n">
        <v>0.774845967107928</v>
      </c>
      <c r="K34" s="12" t="n">
        <v>1.7720111903804</v>
      </c>
      <c r="U34" s="5"/>
    </row>
    <row r="35" customFormat="false" ht="12.75" hidden="false" customHeight="false" outlineLevel="0" collapsed="false">
      <c r="A35" s="1" t="n">
        <v>26</v>
      </c>
      <c r="B35" s="13" t="n">
        <f aca="false">+B34+7</f>
        <v>45465</v>
      </c>
      <c r="C35" s="13" t="n">
        <f aca="false">+B35+6</f>
        <v>45471</v>
      </c>
      <c r="D35" s="12" t="n">
        <v>1.07</v>
      </c>
      <c r="E35" s="12" t="n">
        <v>0.46183936551648</v>
      </c>
      <c r="F35" s="12" t="n">
        <v>0.0668727525243499</v>
      </c>
      <c r="G35" s="12" t="n">
        <v>0.0108832641294859</v>
      </c>
      <c r="H35" s="12" t="n">
        <v>0.101681092742774</v>
      </c>
      <c r="I35" s="12" t="n">
        <v>0.0117701311422947</v>
      </c>
      <c r="J35" s="12" t="n">
        <v>0.688515602094238</v>
      </c>
      <c r="K35" s="12" t="n">
        <v>1.54274189740769</v>
      </c>
      <c r="U35" s="5"/>
    </row>
    <row r="36" customFormat="false" ht="12.75" hidden="false" customHeight="false" outlineLevel="0" collapsed="false">
      <c r="A36" s="1" t="n">
        <v>27</v>
      </c>
      <c r="B36" s="13" t="n">
        <f aca="false">+B35+7</f>
        <v>45472</v>
      </c>
      <c r="C36" s="13" t="n">
        <f aca="false">+B36+6</f>
        <v>45478</v>
      </c>
      <c r="D36" s="12" t="n">
        <v>0.907142857142857</v>
      </c>
      <c r="E36" s="12" t="n">
        <v>0.349429717296796</v>
      </c>
      <c r="F36" s="12" t="n">
        <v>0.102066116215813</v>
      </c>
      <c r="G36" s="12" t="n">
        <v>0.011833746262578</v>
      </c>
      <c r="H36" s="12" t="n">
        <v>0.104358003511934</v>
      </c>
      <c r="I36" s="12" t="n">
        <v>0.0118564035528056</v>
      </c>
      <c r="J36" s="12" t="n">
        <v>0.652243605622615</v>
      </c>
      <c r="K36" s="12" t="n">
        <v>1.66889333531658</v>
      </c>
      <c r="U36" s="5"/>
    </row>
    <row r="37" customFormat="false" ht="12.75" hidden="false" customHeight="false" outlineLevel="0" collapsed="false">
      <c r="A37" s="1" t="n">
        <v>28</v>
      </c>
      <c r="B37" s="13" t="n">
        <f aca="false">+B36+7</f>
        <v>45479</v>
      </c>
      <c r="C37" s="13" t="n">
        <f aca="false">+B37+6</f>
        <v>45485</v>
      </c>
      <c r="D37" s="12" t="n">
        <v>1.49714285714286</v>
      </c>
      <c r="E37" s="12" t="n">
        <v>0.417062927441528</v>
      </c>
      <c r="F37" s="12" t="n">
        <v>0.102020514470768</v>
      </c>
      <c r="G37" s="12" t="n">
        <v>0.0148118988606768</v>
      </c>
      <c r="H37" s="12" t="n">
        <v>0.0880787268900028</v>
      </c>
      <c r="I37" s="12" t="n">
        <v>0.0117993144744709</v>
      </c>
      <c r="J37" s="12" t="n">
        <v>0.610606384535736</v>
      </c>
      <c r="K37" s="12" t="n">
        <v>1.28588898712254</v>
      </c>
      <c r="U37" s="5"/>
    </row>
    <row r="38" customFormat="false" ht="12.75" hidden="false" customHeight="false" outlineLevel="0" collapsed="false">
      <c r="A38" s="1" t="n">
        <v>29</v>
      </c>
      <c r="B38" s="13" t="n">
        <f aca="false">+B37+7</f>
        <v>45486</v>
      </c>
      <c r="C38" s="13" t="n">
        <f aca="false">+B38+6</f>
        <v>45492</v>
      </c>
      <c r="D38" s="12" t="n">
        <v>1.21285714285714</v>
      </c>
      <c r="E38" s="12" t="n">
        <v>0.397585543737801</v>
      </c>
      <c r="F38" s="12" t="n">
        <v>0.0809807540617115</v>
      </c>
      <c r="G38" s="12" t="n">
        <v>0.0108293643219426</v>
      </c>
      <c r="H38" s="12" t="n">
        <v>0.0673978622259189</v>
      </c>
      <c r="I38" s="12" t="n">
        <v>0.0113398516998196</v>
      </c>
      <c r="J38" s="12" t="n">
        <v>0.560011329213306</v>
      </c>
      <c r="K38" s="12" t="n">
        <v>1.07180392079713</v>
      </c>
      <c r="U38" s="5"/>
    </row>
    <row r="39" customFormat="false" ht="12.75" hidden="false" customHeight="false" outlineLevel="0" collapsed="false">
      <c r="A39" s="1" t="n">
        <v>30</v>
      </c>
      <c r="B39" s="13" t="n">
        <f aca="false">+B38+7</f>
        <v>45493</v>
      </c>
      <c r="C39" s="13" t="n">
        <f aca="false">+B39+6</f>
        <v>45499</v>
      </c>
      <c r="D39" s="12" t="n">
        <v>0.934285714285714</v>
      </c>
      <c r="E39" s="12" t="n">
        <v>0.37418548737751</v>
      </c>
      <c r="F39" s="12" t="n">
        <v>0.114574666233785</v>
      </c>
      <c r="G39" s="12" t="n">
        <v>0.0109611840733183</v>
      </c>
      <c r="H39" s="12" t="n">
        <v>0.041604629757045</v>
      </c>
      <c r="I39" s="12" t="n">
        <v>0.0113153154587306</v>
      </c>
      <c r="J39" s="12" t="n">
        <v>0.510569777650762</v>
      </c>
      <c r="K39" s="12" t="n">
        <v>1.19086644157248</v>
      </c>
      <c r="U39" s="5"/>
    </row>
    <row r="40" customFormat="false" ht="12.75" hidden="false" customHeight="false" outlineLevel="0" collapsed="false">
      <c r="A40" s="1" t="n">
        <v>31</v>
      </c>
      <c r="B40" s="13" t="n">
        <f aca="false">+B39+7</f>
        <v>45500</v>
      </c>
      <c r="C40" s="13" t="n">
        <f aca="false">+B40+6</f>
        <v>45506</v>
      </c>
      <c r="D40" s="12" t="n">
        <v>1.00571428571429</v>
      </c>
      <c r="E40" s="12" t="n">
        <v>0.390067344094441</v>
      </c>
      <c r="F40" s="12" t="n">
        <v>0.160320478190092</v>
      </c>
      <c r="G40" s="12" t="n">
        <v>0.010338614571715</v>
      </c>
      <c r="H40" s="12" t="n">
        <v>0.0579645947413415</v>
      </c>
      <c r="I40" s="12" t="n">
        <v>0.0113242214166497</v>
      </c>
      <c r="J40" s="12" t="n">
        <v>0.530064859073823</v>
      </c>
      <c r="K40" s="12" t="n">
        <v>0.978365749169137</v>
      </c>
      <c r="U40" s="5"/>
    </row>
    <row r="41" customFormat="false" ht="12.75" hidden="false" customHeight="false" outlineLevel="0" collapsed="false">
      <c r="A41" s="1" t="n">
        <v>32</v>
      </c>
      <c r="B41" s="13" t="n">
        <f aca="false">+B40+7</f>
        <v>45507</v>
      </c>
      <c r="C41" s="13" t="n">
        <f aca="false">+B41+6</f>
        <v>45513</v>
      </c>
      <c r="D41" s="12" t="n">
        <v>0.967142857142857</v>
      </c>
      <c r="E41" s="12" t="n">
        <v>0.36271098918851</v>
      </c>
      <c r="F41" s="12" t="n">
        <v>0.123182173002033</v>
      </c>
      <c r="G41" s="12" t="n">
        <v>0.0112354865539271</v>
      </c>
      <c r="H41" s="12" t="n">
        <v>0.0629555982994843</v>
      </c>
      <c r="I41" s="12" t="n">
        <v>0.0108443910605273</v>
      </c>
      <c r="J41" s="12" t="n">
        <v>0.538633784969654</v>
      </c>
      <c r="K41" s="12" t="n">
        <v>0.631165709543213</v>
      </c>
      <c r="U41" s="5"/>
    </row>
    <row r="42" customFormat="false" ht="12.75" hidden="false" customHeight="false" outlineLevel="0" collapsed="false">
      <c r="A42" s="1" t="n">
        <v>33</v>
      </c>
      <c r="B42" s="13" t="n">
        <f aca="false">+B41+7</f>
        <v>45514</v>
      </c>
      <c r="C42" s="13" t="n">
        <f aca="false">+B42+6</f>
        <v>45520</v>
      </c>
      <c r="D42" s="12" t="n">
        <v>0.938571428571429</v>
      </c>
      <c r="E42" s="12" t="n">
        <v>0.412248432288562</v>
      </c>
      <c r="F42" s="12" t="n">
        <v>0.0752513724613065</v>
      </c>
      <c r="G42" s="12" t="n">
        <v>0.0113306265543678</v>
      </c>
      <c r="H42" s="12" t="n">
        <v>0.0995536436311548</v>
      </c>
      <c r="I42" s="12" t="n">
        <v>0.011787684036307</v>
      </c>
      <c r="J42" s="12" t="n">
        <v>0.429475991743018</v>
      </c>
      <c r="K42" s="12" t="n">
        <v>0.64095501200092</v>
      </c>
      <c r="U42" s="5"/>
    </row>
    <row r="43" customFormat="false" ht="12" hidden="false" customHeight="true" outlineLevel="0" collapsed="false">
      <c r="A43" s="1" t="n">
        <v>34</v>
      </c>
      <c r="B43" s="13" t="n">
        <f aca="false">+B42+7</f>
        <v>45521</v>
      </c>
      <c r="C43" s="13" t="n">
        <f aca="false">+B43+6</f>
        <v>45527</v>
      </c>
      <c r="D43" s="12" t="n">
        <v>0.757142857142857</v>
      </c>
      <c r="E43" s="12" t="n">
        <v>0.339929311142753</v>
      </c>
      <c r="F43" s="12" t="n">
        <v>0.171314283816394</v>
      </c>
      <c r="G43" s="12" t="n">
        <v>0.0114669198453099</v>
      </c>
      <c r="H43" s="12" t="n">
        <v>0.141401899794368</v>
      </c>
      <c r="I43" s="12" t="n">
        <v>0.0117752397587046</v>
      </c>
      <c r="J43" s="12" t="n">
        <v>0.404753749535996</v>
      </c>
      <c r="K43" s="12" t="n">
        <v>0.408662131120523</v>
      </c>
      <c r="U43" s="5"/>
    </row>
    <row r="44" customFormat="false" ht="12.75" hidden="false" customHeight="false" outlineLevel="0" collapsed="false">
      <c r="A44" s="1" t="n">
        <v>35</v>
      </c>
      <c r="B44" s="13" t="n">
        <f aca="false">+B43+7</f>
        <v>45528</v>
      </c>
      <c r="C44" s="13" t="n">
        <f aca="false">+B44+6</f>
        <v>45534</v>
      </c>
      <c r="D44" s="12" t="n">
        <v>0.651428571428571</v>
      </c>
      <c r="E44" s="12" t="n">
        <v>0.358972826764841</v>
      </c>
      <c r="F44" s="12" t="n">
        <v>0.330103910516156</v>
      </c>
      <c r="G44" s="12" t="n">
        <v>0.0115236299636364</v>
      </c>
      <c r="H44" s="12" t="n">
        <v>0.115482255493172</v>
      </c>
      <c r="I44" s="12" t="n">
        <v>0.0118156653047958</v>
      </c>
      <c r="J44" s="12" t="n">
        <v>0.392153766806373</v>
      </c>
      <c r="K44" s="12" t="n">
        <v>0.142164107885915</v>
      </c>
      <c r="U44" s="5"/>
    </row>
    <row r="45" customFormat="false" ht="12.75" hidden="false" customHeight="false" outlineLevel="0" collapsed="false">
      <c r="A45" s="1" t="n">
        <v>36</v>
      </c>
      <c r="B45" s="13" t="n">
        <f aca="false">+B44+7</f>
        <v>45535</v>
      </c>
      <c r="C45" s="13" t="n">
        <f aca="false">+B45+6</f>
        <v>45541</v>
      </c>
      <c r="D45" s="12" t="n">
        <v>0.787142857142857</v>
      </c>
      <c r="E45" s="12" t="n">
        <v>0.376815034795096</v>
      </c>
      <c r="F45" s="12" t="n">
        <v>0.230377287769287</v>
      </c>
      <c r="G45" s="12" t="n">
        <v>0.0123694186512264</v>
      </c>
      <c r="H45" s="12" t="n">
        <v>0.119575780943138</v>
      </c>
      <c r="I45" s="12" t="n">
        <v>0.012947327867096</v>
      </c>
      <c r="J45" s="12" t="n">
        <v>0.371586427812401</v>
      </c>
      <c r="K45" s="12" t="n">
        <v>0.290114235314701</v>
      </c>
      <c r="U45" s="5"/>
    </row>
    <row r="46" customFormat="false" ht="12.75" hidden="false" customHeight="false" outlineLevel="0" collapsed="false">
      <c r="A46" s="1" t="n">
        <v>37</v>
      </c>
      <c r="B46" s="13" t="n">
        <f aca="false">+B45+7</f>
        <v>45542</v>
      </c>
      <c r="C46" s="13" t="n">
        <f aca="false">+B46+6</f>
        <v>45548</v>
      </c>
      <c r="D46" s="12" t="n">
        <v>0.207142857142857</v>
      </c>
      <c r="E46" s="12" t="n">
        <v>0.374249287761122</v>
      </c>
      <c r="F46" s="12" t="n">
        <v>0.310536624449706</v>
      </c>
      <c r="G46" s="12" t="n">
        <v>0.0122223735631125</v>
      </c>
      <c r="H46" s="12" t="n">
        <v>0.11203710923962</v>
      </c>
      <c r="I46" s="12" t="n">
        <v>0.0126229027129304</v>
      </c>
      <c r="J46" s="12" t="n">
        <v>0.347007974386442</v>
      </c>
      <c r="K46" s="12" t="n">
        <v>0.26729561284388</v>
      </c>
      <c r="U46" s="5"/>
    </row>
    <row r="47" customFormat="false" ht="12.75" hidden="false" customHeight="false" outlineLevel="0" collapsed="false">
      <c r="A47" s="1" t="n">
        <v>38</v>
      </c>
      <c r="B47" s="13" t="n">
        <f aca="false">+B46+7</f>
        <v>45549</v>
      </c>
      <c r="C47" s="13" t="n">
        <f aca="false">+B47+6</f>
        <v>45555</v>
      </c>
      <c r="D47" s="12" t="n">
        <v>0.62</v>
      </c>
      <c r="E47" s="12" t="n">
        <v>0.358247569516816</v>
      </c>
      <c r="F47" s="12" t="n">
        <v>0.215860591714929</v>
      </c>
      <c r="G47" s="12" t="n">
        <v>0.0116253091224473</v>
      </c>
      <c r="H47" s="12" t="n">
        <v>0.148745263510548</v>
      </c>
      <c r="I47" s="12" t="n">
        <v>0.0137541487918151</v>
      </c>
      <c r="J47" s="12" t="n">
        <v>0.566157293609583</v>
      </c>
      <c r="K47" s="12" t="n">
        <v>0.8013215876212</v>
      </c>
      <c r="U47" s="5"/>
    </row>
    <row r="48" customFormat="false" ht="12.75" hidden="false" customHeight="false" outlineLevel="0" collapsed="false">
      <c r="A48" s="1" t="n">
        <v>39</v>
      </c>
      <c r="B48" s="13" t="n">
        <f aca="false">+B47+7</f>
        <v>45556</v>
      </c>
      <c r="C48" s="13" t="n">
        <f aca="false">+B48+6</f>
        <v>45562</v>
      </c>
      <c r="D48" s="12" t="n">
        <v>0.537142857142857</v>
      </c>
      <c r="E48" s="12" t="n">
        <v>0.478680751064787</v>
      </c>
      <c r="F48" s="12" t="n">
        <v>0.333237377024867</v>
      </c>
      <c r="G48" s="12" t="n">
        <v>0.0124095188341504</v>
      </c>
      <c r="H48" s="12" t="n">
        <v>0.0939788821884894</v>
      </c>
      <c r="I48" s="12" t="n">
        <v>0.0121763862172246</v>
      </c>
      <c r="J48" s="12" t="n">
        <v>0.37730773585915</v>
      </c>
      <c r="K48" s="12" t="n">
        <v>0.552007262420203</v>
      </c>
      <c r="U48" s="5"/>
    </row>
    <row r="49" customFormat="false" ht="12.75" hidden="false" customHeight="false" outlineLevel="0" collapsed="false">
      <c r="A49" s="1" t="n">
        <v>40</v>
      </c>
      <c r="B49" s="13" t="n">
        <f aca="false">+B48+7</f>
        <v>45563</v>
      </c>
      <c r="C49" s="13" t="n">
        <f aca="false">+B49+6</f>
        <v>45569</v>
      </c>
      <c r="D49" s="12" t="n">
        <v>0.35</v>
      </c>
      <c r="E49" s="12" t="n">
        <v>0.476852080345131</v>
      </c>
      <c r="F49" s="12" t="n">
        <v>0.268603374335727</v>
      </c>
      <c r="G49" s="12" t="n">
        <v>0.011975671017276</v>
      </c>
      <c r="H49" s="12" t="n">
        <v>0.0943752743698152</v>
      </c>
      <c r="I49" s="12" t="n">
        <v>0.0117618618178376</v>
      </c>
      <c r="J49" s="12" t="n">
        <v>0.355340440525367</v>
      </c>
      <c r="K49" s="12" t="n">
        <v>0.364262777727859</v>
      </c>
      <c r="U49" s="5"/>
    </row>
    <row r="50" customFormat="false" ht="12.75" hidden="false" customHeight="false" outlineLevel="0" collapsed="false">
      <c r="A50" s="1" t="n">
        <v>41</v>
      </c>
      <c r="B50" s="13" t="n">
        <f aca="false">+B49+7</f>
        <v>45570</v>
      </c>
      <c r="C50" s="13" t="n">
        <f aca="false">+B50+6</f>
        <v>45576</v>
      </c>
      <c r="D50" s="12" t="n">
        <v>0.43</v>
      </c>
      <c r="E50" s="12" t="n">
        <v>0.361331119927187</v>
      </c>
      <c r="F50" s="12" t="n">
        <v>0.258170991509611</v>
      </c>
      <c r="G50" s="12" t="n">
        <v>0.0110534756068136</v>
      </c>
      <c r="H50" s="12" t="n">
        <v>0.120870012245559</v>
      </c>
      <c r="I50" s="12" t="n">
        <v>0.0396026211429914</v>
      </c>
      <c r="J50" s="12" t="n">
        <v>0.327100232342319</v>
      </c>
      <c r="K50" s="12" t="n">
        <v>0.678721612934282</v>
      </c>
      <c r="U50" s="5"/>
    </row>
    <row r="51" customFormat="false" ht="12.75" hidden="false" customHeight="false" outlineLevel="0" collapsed="false">
      <c r="A51" s="1" t="n">
        <v>42</v>
      </c>
      <c r="B51" s="13" t="n">
        <f aca="false">+B50+7</f>
        <v>45577</v>
      </c>
      <c r="C51" s="13" t="n">
        <f aca="false">+B51+6</f>
        <v>45583</v>
      </c>
      <c r="D51" s="12" t="n">
        <v>0.518571428571429</v>
      </c>
      <c r="E51" s="12" t="n">
        <v>0.655314214315897</v>
      </c>
      <c r="F51" s="12" t="n">
        <v>0.23790342084335</v>
      </c>
      <c r="G51" s="12" t="n">
        <v>0.0125998834728549</v>
      </c>
      <c r="H51" s="12" t="n">
        <v>0.0975951485640346</v>
      </c>
      <c r="I51" s="12" t="n">
        <v>0.330535320631764</v>
      </c>
      <c r="J51" s="12" t="n">
        <v>0.406758858486434</v>
      </c>
      <c r="K51" s="12" t="n">
        <v>2.91353935687602</v>
      </c>
      <c r="U51" s="5"/>
    </row>
    <row r="52" customFormat="false" ht="12.75" hidden="false" customHeight="false" outlineLevel="0" collapsed="false">
      <c r="A52" s="1" t="n">
        <v>43</v>
      </c>
      <c r="B52" s="13" t="n">
        <f aca="false">+B51+7</f>
        <v>45584</v>
      </c>
      <c r="C52" s="13" t="n">
        <f aca="false">+B52+6</f>
        <v>45590</v>
      </c>
      <c r="D52" s="12" t="n">
        <v>0.165714285714286</v>
      </c>
      <c r="E52" s="12" t="n">
        <v>0.571975344333086</v>
      </c>
      <c r="F52" s="12" t="n">
        <v>0.162989848276502</v>
      </c>
      <c r="G52" s="12" t="n">
        <v>0.0111286637967359</v>
      </c>
      <c r="H52" s="12" t="n">
        <v>0.118942925302096</v>
      </c>
      <c r="I52" s="12" t="n">
        <v>0.310735760833133</v>
      </c>
      <c r="J52" s="12" t="n">
        <v>0.406924585656351</v>
      </c>
      <c r="K52" s="12" t="n">
        <v>2.39697635504154</v>
      </c>
      <c r="U52" s="5"/>
    </row>
    <row r="53" customFormat="false" ht="12.75" hidden="false" customHeight="false" outlineLevel="0" collapsed="false">
      <c r="A53" s="1" t="n">
        <v>44</v>
      </c>
      <c r="B53" s="13" t="n">
        <f aca="false">+B52+7</f>
        <v>45591</v>
      </c>
      <c r="C53" s="13" t="n">
        <f aca="false">+B53+6</f>
        <v>45597</v>
      </c>
      <c r="D53" s="12" t="n">
        <v>1.16428571428571</v>
      </c>
      <c r="E53" s="12" t="n">
        <v>0.773012831028586</v>
      </c>
      <c r="F53" s="12" t="n">
        <v>0.325411206445638</v>
      </c>
      <c r="G53" s="12" t="n">
        <v>0.0124612820043079</v>
      </c>
      <c r="H53" s="12" t="n">
        <v>0.100108881495344</v>
      </c>
      <c r="I53" s="12" t="n">
        <v>0.189226323750883</v>
      </c>
      <c r="J53" s="12" t="n">
        <v>0.843310014896694</v>
      </c>
      <c r="K53" s="12" t="n">
        <v>1.1555063735557</v>
      </c>
      <c r="U53" s="5"/>
    </row>
    <row r="54" customFormat="false" ht="12.75" hidden="false" customHeight="false" outlineLevel="0" collapsed="false">
      <c r="A54" s="1" t="n">
        <v>45</v>
      </c>
      <c r="B54" s="13" t="n">
        <f aca="false">+B53+7</f>
        <v>45598</v>
      </c>
      <c r="C54" s="13" t="n">
        <f aca="false">+B54+6</f>
        <v>45604</v>
      </c>
      <c r="D54" s="12" t="n">
        <v>1.22142857142857</v>
      </c>
      <c r="E54" s="12" t="n">
        <v>0.940226934170723</v>
      </c>
      <c r="F54" s="12" t="n">
        <v>0.719539183894937</v>
      </c>
      <c r="G54" s="12" t="n">
        <v>0.0111927188106485</v>
      </c>
      <c r="H54" s="12" t="n">
        <v>0.262503682331739</v>
      </c>
      <c r="I54" s="12" t="n">
        <v>0.592101759176579</v>
      </c>
      <c r="J54" s="12" t="n">
        <v>0.4914045633893</v>
      </c>
      <c r="K54" s="12" t="n">
        <v>5.11639405009175</v>
      </c>
      <c r="U54" s="5"/>
    </row>
    <row r="55" customFormat="false" ht="12.75" hidden="false" customHeight="false" outlineLevel="0" collapsed="false">
      <c r="A55" s="1" t="n">
        <v>46</v>
      </c>
      <c r="B55" s="13" t="n">
        <f aca="false">+B54+7</f>
        <v>45605</v>
      </c>
      <c r="C55" s="13" t="n">
        <f aca="false">+B55+6</f>
        <v>45611</v>
      </c>
      <c r="D55" s="12" t="n">
        <v>0.691428571428571</v>
      </c>
      <c r="E55" s="12" t="n">
        <v>0.650309326267565</v>
      </c>
      <c r="F55" s="12" t="n">
        <v>1.02218335905901</v>
      </c>
      <c r="G55" s="12" t="n">
        <v>0.010503722160699</v>
      </c>
      <c r="H55" s="12" t="n">
        <v>0.1541438506504</v>
      </c>
      <c r="I55" s="12" t="n">
        <v>0.798788903252939</v>
      </c>
      <c r="J55" s="12" t="n">
        <v>1.17564508679507</v>
      </c>
      <c r="K55" s="12" t="n">
        <v>0.808542638841201</v>
      </c>
      <c r="L55" s="14"/>
      <c r="U55" s="5"/>
    </row>
    <row r="56" customFormat="false" ht="12.75" hidden="false" customHeight="false" outlineLevel="0" collapsed="false">
      <c r="A56" s="1" t="n">
        <v>47</v>
      </c>
      <c r="B56" s="13" t="n">
        <f aca="false">+B55+7</f>
        <v>45612</v>
      </c>
      <c r="C56" s="13" t="n">
        <f aca="false">+B56+6</f>
        <v>45618</v>
      </c>
      <c r="D56" s="12" t="n">
        <v>2.25428571428571</v>
      </c>
      <c r="E56" s="12" t="n">
        <v>0.795987068659587</v>
      </c>
      <c r="F56" s="12" t="n">
        <v>0.403511726238539</v>
      </c>
      <c r="G56" s="12" t="n">
        <v>0.166870687820623</v>
      </c>
      <c r="H56" s="12" t="n">
        <v>0.266755331438738</v>
      </c>
      <c r="I56" s="12" t="n">
        <v>0.652788266989685</v>
      </c>
      <c r="J56" s="12" t="n">
        <v>3.78086401284648</v>
      </c>
      <c r="K56" s="12" t="n">
        <v>8.31744948468021</v>
      </c>
      <c r="L56" s="14"/>
      <c r="U56" s="5"/>
    </row>
    <row r="57" customFormat="false" ht="12.75" hidden="false" customHeight="false" outlineLevel="0" collapsed="false">
      <c r="A57" s="1" t="n">
        <v>48</v>
      </c>
      <c r="B57" s="13" t="n">
        <f aca="false">+B56+7</f>
        <v>45619</v>
      </c>
      <c r="C57" s="13" t="n">
        <f aca="false">+B57+6</f>
        <v>45625</v>
      </c>
      <c r="D57" s="12" t="n">
        <v>5.10428571428571</v>
      </c>
      <c r="E57" s="12" t="n">
        <v>2.3969948295622</v>
      </c>
      <c r="F57" s="12" t="n">
        <v>0.755754803651763</v>
      </c>
      <c r="G57" s="12" t="n">
        <v>0.684898635559069</v>
      </c>
      <c r="H57" s="12" t="n">
        <v>0.38300762748088</v>
      </c>
      <c r="I57" s="12" t="n">
        <v>0.75262150086061</v>
      </c>
      <c r="J57" s="12" t="n">
        <v>5.29644300772442</v>
      </c>
      <c r="K57" s="12" t="n">
        <v>9.46623795357343</v>
      </c>
      <c r="L57" s="14"/>
      <c r="U57" s="5"/>
    </row>
    <row r="58" customFormat="false" ht="12.75" hidden="false" customHeight="false" outlineLevel="0" collapsed="false">
      <c r="A58" s="1" t="n">
        <v>49</v>
      </c>
      <c r="B58" s="13" t="n">
        <f aca="false">+B57+7</f>
        <v>45626</v>
      </c>
      <c r="C58" s="13" t="n">
        <f aca="false">+B58+6</f>
        <v>45632</v>
      </c>
      <c r="D58" s="12" t="n">
        <v>4.9</v>
      </c>
      <c r="E58" s="12" t="n">
        <v>3.00630825369441</v>
      </c>
      <c r="F58" s="12" t="n">
        <v>0.579461302695673</v>
      </c>
      <c r="G58" s="12" t="n">
        <v>0.579521223475047</v>
      </c>
      <c r="H58" s="12" t="n">
        <v>0.533116075760727</v>
      </c>
      <c r="I58" s="12" t="n">
        <v>0.800323452434015</v>
      </c>
      <c r="J58" s="12" t="n">
        <v>2.9446421179186</v>
      </c>
      <c r="K58" s="12" t="n">
        <v>7.98327910447956</v>
      </c>
      <c r="L58" s="14"/>
      <c r="U58" s="5"/>
    </row>
    <row r="59" customFormat="false" ht="12.75" hidden="false" customHeight="false" outlineLevel="0" collapsed="false">
      <c r="A59" s="1" t="n">
        <v>50</v>
      </c>
      <c r="B59" s="13" t="n">
        <f aca="false">+B58+7</f>
        <v>45633</v>
      </c>
      <c r="C59" s="13" t="n">
        <f aca="false">+B59+6</f>
        <v>45639</v>
      </c>
      <c r="D59" s="12" t="n">
        <v>10.7385714285714</v>
      </c>
      <c r="E59" s="12" t="n">
        <v>1.80664469436814</v>
      </c>
      <c r="F59" s="12" t="n">
        <v>0.71337450127896</v>
      </c>
      <c r="G59" s="12" t="n">
        <v>0.204035792767612</v>
      </c>
      <c r="H59" s="12" t="n">
        <v>0.286189017698298</v>
      </c>
      <c r="I59" s="12" t="n">
        <v>0.86169387938443</v>
      </c>
      <c r="J59" s="12" t="n">
        <v>2.59967831006388</v>
      </c>
      <c r="K59" s="12" t="n">
        <v>3.57786694475218</v>
      </c>
      <c r="L59" s="14"/>
      <c r="U59" s="5"/>
    </row>
    <row r="60" customFormat="false" ht="12.75" hidden="false" customHeight="false" outlineLevel="0" collapsed="false">
      <c r="A60" s="1" t="n">
        <v>51</v>
      </c>
      <c r="B60" s="13" t="n">
        <f aca="false">+B59+7</f>
        <v>45640</v>
      </c>
      <c r="C60" s="13" t="n">
        <f aca="false">+B60+6</f>
        <v>45646</v>
      </c>
      <c r="D60" s="12" t="n">
        <v>8.86714285714286</v>
      </c>
      <c r="E60" s="12" t="n">
        <v>1.75849402125808</v>
      </c>
      <c r="F60" s="12" t="n">
        <v>0.646629971089705</v>
      </c>
      <c r="G60" s="12" t="n">
        <v>0.44334402062833</v>
      </c>
      <c r="H60" s="12" t="n">
        <v>0.315164636330029</v>
      </c>
      <c r="I60" s="12" t="n">
        <v>1.18745201185552</v>
      </c>
      <c r="J60" s="12" t="n">
        <v>2.99129973729529</v>
      </c>
      <c r="K60" s="12" t="n">
        <v>5.41165071644844</v>
      </c>
      <c r="L60" s="14"/>
      <c r="U60" s="5"/>
    </row>
    <row r="61" customFormat="false" ht="12.75" hidden="false" customHeight="false" outlineLevel="0" collapsed="false">
      <c r="A61" s="1" t="n">
        <v>52</v>
      </c>
      <c r="B61" s="13" t="n">
        <f aca="false">+B60+7</f>
        <v>45647</v>
      </c>
      <c r="C61" s="13" t="n">
        <f aca="false">+B61+6</f>
        <v>45653</v>
      </c>
      <c r="D61" s="12"/>
      <c r="E61" s="12"/>
      <c r="F61" s="12"/>
      <c r="G61" s="12"/>
      <c r="H61" s="12"/>
      <c r="I61" s="12"/>
      <c r="J61" s="12"/>
      <c r="K61" s="12"/>
      <c r="L61" s="14"/>
      <c r="U61" s="15"/>
    </row>
    <row r="62" customFormat="false" ht="12.75" hidden="false" customHeight="false" outlineLevel="0" collapsed="false">
      <c r="A62" s="16"/>
      <c r="B62" s="13"/>
      <c r="C62" s="13"/>
      <c r="D62" s="12"/>
      <c r="E62" s="12"/>
      <c r="F62" s="12"/>
      <c r="G62" s="12"/>
      <c r="H62" s="12"/>
      <c r="I62" s="12"/>
      <c r="J62" s="12"/>
      <c r="K62" s="12"/>
    </row>
    <row r="63" customFormat="false" ht="12.75" hidden="false" customHeight="false" outlineLevel="0" collapsed="false">
      <c r="A63" s="17"/>
      <c r="B63" s="13"/>
      <c r="C63" s="13"/>
      <c r="M63" s="18"/>
      <c r="N63" s="18"/>
      <c r="O63" s="18"/>
      <c r="P63" s="18"/>
      <c r="Q63" s="18"/>
    </row>
    <row r="64" customFormat="false" ht="12.75" hidden="false" customHeight="false" outlineLevel="0" collapsed="false">
      <c r="A64" s="16"/>
      <c r="B64" s="13"/>
      <c r="C64" s="13"/>
      <c r="N64" s="18"/>
    </row>
    <row r="65" customFormat="false" ht="12.75" hidden="false" customHeight="false" outlineLevel="0" collapsed="false">
      <c r="B65" s="13"/>
      <c r="C65" s="13"/>
    </row>
    <row r="66" customFormat="false" ht="12.75" hidden="false" customHeight="false" outlineLevel="0" collapsed="false">
      <c r="B66" s="13"/>
      <c r="C66" s="13"/>
      <c r="P66" s="18"/>
    </row>
    <row r="67" customFormat="false" ht="12.75" hidden="false" customHeight="false" outlineLevel="0" collapsed="false">
      <c r="B67" s="13"/>
      <c r="C67" s="13"/>
    </row>
    <row r="68" customFormat="false" ht="12.75" hidden="false" customHeight="false" outlineLevel="0" collapsed="false">
      <c r="B68" s="13"/>
      <c r="C68" s="13"/>
      <c r="D68" s="18"/>
      <c r="F68" s="19"/>
    </row>
    <row r="69" customFormat="false" ht="12.75" hidden="false" customHeight="false" outlineLevel="0" collapsed="false">
      <c r="B69" s="13"/>
      <c r="C69" s="13"/>
      <c r="D69" s="18"/>
      <c r="F69" s="19"/>
    </row>
    <row r="70" customFormat="false" ht="12.75" hidden="false" customHeight="false" outlineLevel="0" collapsed="false">
      <c r="B70" s="13"/>
      <c r="C70" s="13"/>
    </row>
    <row r="71" customFormat="false" ht="12.75" hidden="false" customHeight="false" outlineLevel="0" collapsed="false">
      <c r="B71" s="13"/>
      <c r="C71" s="13"/>
    </row>
    <row r="72" customFormat="false" ht="12.75" hidden="false" customHeight="false" outlineLevel="0" collapsed="false">
      <c r="B72" s="13"/>
      <c r="C72" s="13"/>
    </row>
    <row r="73" customFormat="false" ht="12.75" hidden="false" customHeight="false" outlineLevel="0" collapsed="false">
      <c r="B73" s="13"/>
      <c r="C73" s="13"/>
    </row>
    <row r="74" customFormat="false" ht="12.75" hidden="false" customHeight="false" outlineLevel="0" collapsed="false">
      <c r="B74" s="13"/>
      <c r="C74" s="13"/>
    </row>
    <row r="75" customFormat="false" ht="12.75" hidden="false" customHeight="false" outlineLevel="0" collapsed="false">
      <c r="B75" s="13"/>
      <c r="C75" s="13"/>
    </row>
    <row r="76" customFormat="false" ht="12.75" hidden="false" customHeight="false" outlineLevel="0" collapsed="false">
      <c r="B76" s="13"/>
      <c r="C76" s="13"/>
    </row>
    <row r="77" customFormat="false" ht="12.75" hidden="false" customHeight="false" outlineLevel="0" collapsed="false">
      <c r="B77" s="13"/>
      <c r="C77" s="13"/>
    </row>
    <row r="78" customFormat="false" ht="12.75" hidden="false" customHeight="false" outlineLevel="0" collapsed="false">
      <c r="B78" s="13"/>
      <c r="C78" s="13"/>
    </row>
    <row r="79" customFormat="false" ht="12.75" hidden="false" customHeight="false" outlineLevel="0" collapsed="false">
      <c r="B79" s="13"/>
      <c r="C79" s="13"/>
    </row>
    <row r="80" customFormat="false" ht="12.75" hidden="false" customHeight="false" outlineLevel="0" collapsed="false">
      <c r="B80" s="13"/>
      <c r="C80" s="13"/>
    </row>
    <row r="81" customFormat="false" ht="12.75" hidden="false" customHeight="false" outlineLevel="0" collapsed="false">
      <c r="B81" s="13"/>
      <c r="C81" s="13"/>
    </row>
    <row r="82" customFormat="false" ht="12.75" hidden="false" customHeight="false" outlineLevel="0" collapsed="false">
      <c r="B82" s="13"/>
      <c r="C82" s="13"/>
    </row>
    <row r="83" customFormat="false" ht="12.75" hidden="false" customHeight="false" outlineLevel="0" collapsed="false">
      <c r="B83" s="13"/>
      <c r="C83" s="13"/>
    </row>
    <row r="84" customFormat="false" ht="12.75" hidden="false" customHeight="false" outlineLevel="0" collapsed="false">
      <c r="B84" s="13"/>
      <c r="C84" s="13"/>
    </row>
    <row r="85" customFormat="false" ht="12.75" hidden="false" customHeight="false" outlineLevel="0" collapsed="false">
      <c r="B85" s="13"/>
      <c r="C85" s="13"/>
    </row>
    <row r="86" customFormat="false" ht="12.75" hidden="false" customHeight="false" outlineLevel="0" collapsed="false">
      <c r="B86" s="13"/>
      <c r="C86" s="13"/>
    </row>
    <row r="87" customFormat="false" ht="12.75" hidden="false" customHeight="false" outlineLevel="0" collapsed="false">
      <c r="B87" s="13"/>
      <c r="C87" s="13"/>
    </row>
    <row r="88" customFormat="false" ht="12.75" hidden="false" customHeight="false" outlineLevel="0" collapsed="false">
      <c r="B88" s="13"/>
      <c r="C88" s="13"/>
    </row>
    <row r="89" customFormat="false" ht="12.75" hidden="false" customHeight="false" outlineLevel="0" collapsed="false">
      <c r="B89" s="13"/>
      <c r="C89" s="13"/>
    </row>
    <row r="90" customFormat="false" ht="12.75" hidden="false" customHeight="false" outlineLevel="0" collapsed="false">
      <c r="B90" s="13"/>
      <c r="C90" s="13"/>
    </row>
    <row r="91" customFormat="false" ht="12.75" hidden="false" customHeight="false" outlineLevel="0" collapsed="false">
      <c r="B91" s="13"/>
      <c r="C91" s="13"/>
    </row>
    <row r="92" customFormat="false" ht="12.75" hidden="false" customHeight="false" outlineLevel="0" collapsed="false">
      <c r="B92" s="13"/>
      <c r="C92" s="13"/>
    </row>
    <row r="93" customFormat="false" ht="12.75" hidden="false" customHeight="false" outlineLevel="0" collapsed="false">
      <c r="B93" s="13"/>
      <c r="C93" s="13"/>
    </row>
    <row r="94" customFormat="false" ht="12.75" hidden="false" customHeight="false" outlineLevel="0" collapsed="false">
      <c r="B94" s="13"/>
      <c r="C94" s="13"/>
    </row>
    <row r="95" customFormat="false" ht="12.75" hidden="false" customHeight="false" outlineLevel="0" collapsed="false">
      <c r="B95" s="13"/>
      <c r="C95" s="13"/>
    </row>
    <row r="96" customFormat="false" ht="12.75" hidden="false" customHeight="false" outlineLevel="0" collapsed="false">
      <c r="B96" s="13"/>
      <c r="C96" s="13"/>
    </row>
    <row r="97" customFormat="false" ht="12.75" hidden="false" customHeight="false" outlineLevel="0" collapsed="false">
      <c r="B97" s="13"/>
      <c r="C97" s="13"/>
    </row>
    <row r="98" customFormat="false" ht="12.75" hidden="false" customHeight="false" outlineLevel="0" collapsed="false">
      <c r="B98" s="13"/>
      <c r="C98" s="13"/>
    </row>
    <row r="99" customFormat="false" ht="12.75" hidden="false" customHeight="false" outlineLevel="0" collapsed="false">
      <c r="B99" s="13"/>
      <c r="C99" s="13"/>
    </row>
    <row r="100" customFormat="false" ht="12.75" hidden="false" customHeight="false" outlineLevel="0" collapsed="false">
      <c r="B100" s="13"/>
      <c r="C100" s="13"/>
    </row>
    <row r="101" customFormat="false" ht="12.75" hidden="false" customHeight="false" outlineLevel="0" collapsed="false">
      <c r="B101" s="13"/>
      <c r="C101" s="13"/>
    </row>
    <row r="102" customFormat="false" ht="12.75" hidden="false" customHeight="false" outlineLevel="0" collapsed="false">
      <c r="B102" s="13"/>
      <c r="C102" s="13"/>
    </row>
    <row r="103" customFormat="false" ht="12.75" hidden="false" customHeight="false" outlineLevel="0" collapsed="false">
      <c r="B103" s="13"/>
      <c r="C103" s="13"/>
    </row>
    <row r="104" customFormat="false" ht="12.75" hidden="false" customHeight="false" outlineLevel="0" collapsed="false">
      <c r="B104" s="13"/>
      <c r="C104" s="13"/>
    </row>
    <row r="105" customFormat="false" ht="12.75" hidden="false" customHeight="false" outlineLevel="0" collapsed="false">
      <c r="B105" s="13"/>
      <c r="C105" s="13"/>
    </row>
    <row r="106" customFormat="false" ht="12.75" hidden="false" customHeight="false" outlineLevel="0" collapsed="false">
      <c r="B106" s="13"/>
      <c r="C106" s="13"/>
    </row>
    <row r="107" customFormat="false" ht="12.75" hidden="false" customHeight="false" outlineLevel="0" collapsed="false">
      <c r="B107" s="13"/>
      <c r="C107" s="13"/>
    </row>
    <row r="108" customFormat="false" ht="12.75" hidden="false" customHeight="false" outlineLevel="0" collapsed="false">
      <c r="B108" s="13"/>
      <c r="C108" s="13"/>
    </row>
    <row r="109" customFormat="false" ht="12.75" hidden="false" customHeight="false" outlineLevel="0" collapsed="false">
      <c r="B109" s="13"/>
      <c r="C109" s="13"/>
    </row>
    <row r="110" customFormat="false" ht="12.75" hidden="false" customHeight="false" outlineLevel="0" collapsed="false">
      <c r="B110" s="13"/>
      <c r="C110" s="13"/>
    </row>
    <row r="111" customFormat="false" ht="12.75" hidden="false" customHeight="false" outlineLevel="0" collapsed="false">
      <c r="B111" s="13"/>
      <c r="C111" s="13"/>
    </row>
    <row r="112" customFormat="false" ht="12.75" hidden="false" customHeight="false" outlineLevel="0" collapsed="false">
      <c r="B112" s="13"/>
      <c r="C112" s="13"/>
    </row>
    <row r="113" customFormat="false" ht="12.75" hidden="false" customHeight="false" outlineLevel="0" collapsed="false">
      <c r="B113" s="13"/>
      <c r="C113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3" topLeftCell="A36" activePane="bottomLeft" state="frozen"/>
      <selection pane="topLeft" activeCell="A4" activeCellId="0" sqref="A4"/>
      <selection pane="bottomLeft" activeCell="B59" activeCellId="0" sqref="A59:IV5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99"/>
    <col collapsed="false" customWidth="true" hidden="false" outlineLevel="0" max="9" min="7" style="0" width="12.99"/>
  </cols>
  <sheetData>
    <row r="1" customFormat="false" ht="12.75" hidden="false" customHeight="false" outlineLevel="0" collapsed="false">
      <c r="A1" s="20" t="s">
        <v>0</v>
      </c>
      <c r="B1" s="3"/>
    </row>
    <row r="2" customFormat="false" ht="12.75" hidden="false" customHeight="false" outlineLevel="0" collapsed="false">
      <c r="A2" s="20"/>
      <c r="B2" s="3"/>
    </row>
    <row r="4" customFormat="false" ht="12.75" hidden="false" customHeight="false" outlineLevel="0" collapsed="false">
      <c r="A4" s="21" t="s">
        <v>13</v>
      </c>
      <c r="C4" s="9"/>
      <c r="D4" s="9"/>
      <c r="E4" s="9"/>
      <c r="F4" s="9"/>
      <c r="G4" s="9"/>
      <c r="H4" s="9"/>
      <c r="I4" s="9"/>
    </row>
    <row r="5" customFormat="false" ht="13.5" hidden="false" customHeight="false" outlineLevel="0" collapsed="false">
      <c r="A5" s="8"/>
      <c r="B5" s="8"/>
      <c r="C5" s="9"/>
      <c r="D5" s="8"/>
      <c r="E5" s="8"/>
      <c r="F5" s="8"/>
      <c r="G5" s="8"/>
      <c r="H5" s="9"/>
      <c r="I5" s="9"/>
    </row>
    <row r="6" customFormat="false" ht="12.75" hidden="false" customHeight="false" outlineLevel="0" collapsed="false">
      <c r="A6" s="10" t="s">
        <v>1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</row>
    <row r="7" customFormat="false" ht="12.7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</row>
    <row r="8" customFormat="false" ht="12.75" hidden="false" customHeight="false" outlineLevel="0" collapsed="false">
      <c r="A8" s="11" t="n">
        <v>45289</v>
      </c>
      <c r="B8" s="23" t="n">
        <v>40.1784055160095</v>
      </c>
      <c r="C8" s="12" t="n">
        <v>81.638152734375</v>
      </c>
      <c r="D8" s="14" t="n">
        <v>0.558472545</v>
      </c>
      <c r="E8" s="14" t="n">
        <v>1.60599342337967</v>
      </c>
      <c r="F8" s="14" t="n">
        <v>0.783080343</v>
      </c>
      <c r="G8" s="14" t="n">
        <v>1.85169479118709</v>
      </c>
      <c r="H8" s="14" t="n">
        <v>1.44575974089294</v>
      </c>
      <c r="I8" s="14" t="n">
        <v>32.459047680952</v>
      </c>
      <c r="J8" s="12"/>
    </row>
    <row r="9" customFormat="false" ht="12.75" hidden="false" customHeight="false" outlineLevel="0" collapsed="false">
      <c r="A9" s="13" t="n">
        <f aca="false">A8+7</f>
        <v>45296</v>
      </c>
      <c r="B9" s="23" t="n">
        <v>47.0122644477165</v>
      </c>
      <c r="C9" s="12" t="n">
        <v>83.057098046875</v>
      </c>
      <c r="D9" s="14" t="n">
        <v>0.8619348</v>
      </c>
      <c r="E9" s="14" t="n">
        <v>1.77128558880722</v>
      </c>
      <c r="F9" s="14" t="n">
        <v>1.055261681</v>
      </c>
      <c r="G9" s="14" t="n">
        <v>2.38860939670429</v>
      </c>
      <c r="H9" s="14" t="n">
        <v>1.9719889911866</v>
      </c>
      <c r="I9" s="14" t="n">
        <v>37.0181292192313</v>
      </c>
    </row>
    <row r="10" customFormat="false" ht="12.75" hidden="false" customHeight="false" outlineLevel="0" collapsed="false">
      <c r="A10" s="13" t="n">
        <f aca="false">A9+7</f>
        <v>45303</v>
      </c>
      <c r="B10" s="23" t="n">
        <v>49.123193137127</v>
      </c>
      <c r="C10" s="12" t="n">
        <v>82.987762109375</v>
      </c>
      <c r="D10" s="14" t="n">
        <v>1.14013743</v>
      </c>
      <c r="E10" s="14" t="n">
        <v>1.89804207615408</v>
      </c>
      <c r="F10" s="14" t="n">
        <v>1.34533757029412</v>
      </c>
      <c r="G10" s="14" t="n">
        <v>3.19240299821139</v>
      </c>
      <c r="H10" s="14" t="n">
        <v>1.98773390788279</v>
      </c>
      <c r="I10" s="14" t="n">
        <v>33.8138468890469</v>
      </c>
    </row>
    <row r="11" customFormat="false" ht="12.75" hidden="false" customHeight="false" outlineLevel="0" collapsed="false">
      <c r="A11" s="13" t="n">
        <f aca="false">A10+7</f>
        <v>45310</v>
      </c>
      <c r="B11" s="23" t="n">
        <v>52.1078080758656</v>
      </c>
      <c r="C11" s="12" t="n">
        <v>82.508269921875</v>
      </c>
      <c r="D11" s="14" t="n">
        <v>1.54370013</v>
      </c>
      <c r="E11" s="14" t="n">
        <v>2.01311600813023</v>
      </c>
      <c r="F11" s="14" t="n">
        <v>1.55611979329412</v>
      </c>
      <c r="G11" s="14" t="n">
        <v>3.95180104802192</v>
      </c>
      <c r="H11" s="14" t="n">
        <v>2.11376261442261</v>
      </c>
      <c r="I11" s="14" t="n">
        <v>33.3599279011901</v>
      </c>
    </row>
    <row r="12" customFormat="false" ht="12.75" hidden="false" customHeight="false" outlineLevel="0" collapsed="false">
      <c r="A12" s="13" t="n">
        <f aca="false">A11+7</f>
        <v>45317</v>
      </c>
      <c r="B12" s="23" t="n">
        <v>57.0035197091059</v>
      </c>
      <c r="C12" s="12" t="n">
        <v>85.036590234375</v>
      </c>
      <c r="D12" s="14" t="n">
        <v>1.93214706</v>
      </c>
      <c r="E12" s="14" t="n">
        <v>2.20885592868953</v>
      </c>
      <c r="F12" s="14" t="n">
        <v>1.87512082229412</v>
      </c>
      <c r="G12" s="14" t="n">
        <v>4.82909264644371</v>
      </c>
      <c r="H12" s="14" t="n">
        <v>2.47342993813619</v>
      </c>
      <c r="I12" s="14" t="n">
        <v>35.5368167140005</v>
      </c>
    </row>
    <row r="13" customFormat="false" ht="12.75" hidden="false" customHeight="false" outlineLevel="0" collapsed="false">
      <c r="A13" s="13" t="n">
        <f aca="false">A12+7</f>
        <v>45324</v>
      </c>
      <c r="B13" s="23" t="n">
        <v>64.1691933459983</v>
      </c>
      <c r="C13" s="12" t="n">
        <v>89.135711328125</v>
      </c>
      <c r="D13" s="14" t="n">
        <v>2.40693908</v>
      </c>
      <c r="E13" s="14" t="n">
        <v>2.5819361258866</v>
      </c>
      <c r="F13" s="14" t="n">
        <v>2.26508070925358</v>
      </c>
      <c r="G13" s="14" t="n">
        <v>5.90337274605529</v>
      </c>
      <c r="H13" s="14" t="n">
        <v>2.9153417271275</v>
      </c>
      <c r="I13" s="14" t="n">
        <v>33.7634114459517</v>
      </c>
    </row>
    <row r="14" customFormat="false" ht="12.75" hidden="false" customHeight="false" outlineLevel="0" collapsed="false">
      <c r="A14" s="13" t="n">
        <f aca="false">A13+7</f>
        <v>45331</v>
      </c>
      <c r="B14" s="23" t="n">
        <v>68.7669715822575</v>
      </c>
      <c r="C14" s="12" t="n">
        <v>91.053191796875</v>
      </c>
      <c r="D14" s="14" t="n">
        <v>2.817765505</v>
      </c>
      <c r="E14" s="14" t="n">
        <v>2.94982238386409</v>
      </c>
      <c r="F14" s="14" t="n">
        <v>2.53511677725358</v>
      </c>
      <c r="G14" s="14" t="n">
        <v>6.84184861995763</v>
      </c>
      <c r="H14" s="14" t="n">
        <v>3.04770017938536</v>
      </c>
      <c r="I14" s="14" t="n">
        <v>35.9076996600003</v>
      </c>
    </row>
    <row r="15" customFormat="false" ht="12.75" hidden="false" customHeight="false" outlineLevel="0" collapsed="false">
      <c r="A15" s="13" t="n">
        <f aca="false">A14+7</f>
        <v>45338</v>
      </c>
      <c r="B15" s="23" t="n">
        <v>84.9386557935213</v>
      </c>
      <c r="C15" s="12" t="n">
        <v>95.490691796875</v>
      </c>
      <c r="D15" s="14" t="n">
        <v>3.19832555</v>
      </c>
      <c r="E15" s="14" t="n">
        <v>4.03023789900166</v>
      </c>
      <c r="F15" s="14" t="n">
        <v>2.96870228225358</v>
      </c>
      <c r="G15" s="14" t="n">
        <v>8.18898432095062</v>
      </c>
      <c r="H15" s="14" t="n">
        <v>3.47134719668549</v>
      </c>
      <c r="I15" s="14" t="n">
        <v>39.8728508999999</v>
      </c>
    </row>
    <row r="16" customFormat="false" ht="12.75" hidden="false" customHeight="false" outlineLevel="0" collapsed="false">
      <c r="A16" s="13" t="n">
        <f aca="false">A15+7</f>
        <v>45345</v>
      </c>
      <c r="B16" s="23" t="n">
        <v>100.798356516073</v>
      </c>
      <c r="C16" s="12" t="n">
        <v>102.307586328125</v>
      </c>
      <c r="D16" s="24" t="n">
        <v>3.12923563</v>
      </c>
      <c r="E16" s="14" t="n">
        <v>4.64184087225556</v>
      </c>
      <c r="F16" s="14" t="n">
        <v>2.97816289992024</v>
      </c>
      <c r="G16" s="14" t="n">
        <v>9.02648585230412</v>
      </c>
      <c r="H16" s="14" t="n">
        <v>3.75623166764255</v>
      </c>
      <c r="I16" s="14" t="n">
        <v>39.9787615899998</v>
      </c>
    </row>
    <row r="17" customFormat="false" ht="12.75" hidden="false" customHeight="false" outlineLevel="0" collapsed="false">
      <c r="A17" s="13" t="n">
        <f aca="false">A16+7</f>
        <v>45352</v>
      </c>
      <c r="B17" s="23" t="n">
        <v>120.932528563006</v>
      </c>
      <c r="C17" s="12" t="n">
        <v>112.280242578125</v>
      </c>
      <c r="D17" s="14" t="n">
        <v>3.14500303</v>
      </c>
      <c r="E17" s="14" t="n">
        <v>5.76627540306634</v>
      </c>
      <c r="F17" s="14" t="n">
        <v>2.97185582025358</v>
      </c>
      <c r="G17" s="14" t="n">
        <v>9.77864759062209</v>
      </c>
      <c r="H17" s="14" t="n">
        <v>4.24986406033368</v>
      </c>
      <c r="I17" s="14" t="n">
        <v>40.5612703850005</v>
      </c>
    </row>
    <row r="18" customFormat="false" ht="12.75" hidden="false" customHeight="false" outlineLevel="0" collapsed="false">
      <c r="A18" s="13" t="n">
        <f aca="false">A17+7</f>
        <v>45359</v>
      </c>
      <c r="B18" s="23" t="n">
        <v>130.921949412</v>
      </c>
      <c r="C18" s="12" t="n">
        <v>120.463836328125</v>
      </c>
      <c r="D18" s="14" t="n">
        <v>3.32078272</v>
      </c>
      <c r="E18" s="14" t="n">
        <v>5.93646221144477</v>
      </c>
      <c r="F18" s="14" t="n">
        <v>2.94347304025358</v>
      </c>
      <c r="G18" s="14" t="n">
        <v>10.6424328456819</v>
      </c>
      <c r="H18" s="14" t="n">
        <v>4.56528875464596</v>
      </c>
      <c r="I18" s="14" t="n">
        <v>40.2964936599995</v>
      </c>
    </row>
    <row r="19" customFormat="false" ht="12.75" hidden="false" customHeight="false" outlineLevel="0" collapsed="false">
      <c r="A19" s="13" t="n">
        <f aca="false">A18+7</f>
        <v>45366</v>
      </c>
      <c r="B19" s="23" t="n">
        <v>139.707875254975</v>
      </c>
      <c r="C19" s="12" t="n">
        <v>127.693816796875</v>
      </c>
      <c r="D19" s="14" t="n">
        <v>3.25555195</v>
      </c>
      <c r="E19" s="14" t="n">
        <v>6.15707516058343</v>
      </c>
      <c r="F19" s="14" t="n">
        <v>2.83776282425358</v>
      </c>
      <c r="G19" s="14" t="n">
        <v>11.1868654484406</v>
      </c>
      <c r="H19" s="14" t="n">
        <v>4.66511255309639</v>
      </c>
      <c r="I19" s="14" t="n">
        <v>40.9849131450001</v>
      </c>
    </row>
    <row r="20" customFormat="false" ht="12.75" hidden="false" customHeight="false" outlineLevel="0" collapsed="false">
      <c r="A20" s="13" t="n">
        <f aca="false">A19+7</f>
        <v>45373</v>
      </c>
      <c r="B20" s="23" t="n">
        <v>138.993889347609</v>
      </c>
      <c r="C20" s="12" t="n">
        <v>129.244109765625</v>
      </c>
      <c r="D20" s="14" t="n">
        <v>3.25512322</v>
      </c>
      <c r="E20" s="14" t="n">
        <v>6.19299102181437</v>
      </c>
      <c r="F20" s="14" t="n">
        <v>2.76140800325358</v>
      </c>
      <c r="G20" s="14" t="n">
        <v>11.5586601208651</v>
      </c>
      <c r="H20" s="14" t="n">
        <v>4.81564402816542</v>
      </c>
      <c r="I20" s="14" t="n">
        <v>40.0846722799997</v>
      </c>
    </row>
    <row r="21" customFormat="false" ht="12.75" hidden="false" customHeight="false" outlineLevel="0" collapsed="false">
      <c r="A21" s="13" t="n">
        <f aca="false">A20+7</f>
        <v>45380</v>
      </c>
      <c r="B21" s="23" t="n">
        <v>137.568607443752</v>
      </c>
      <c r="C21" s="12" t="n">
        <v>129.370086328125</v>
      </c>
      <c r="D21" s="14" t="n">
        <v>3.13832322</v>
      </c>
      <c r="E21" s="14" t="n">
        <v>6.21219793488147</v>
      </c>
      <c r="F21" s="14" t="n">
        <v>2.85533491925358</v>
      </c>
      <c r="G21" s="14" t="n">
        <v>11.7409468453539</v>
      </c>
      <c r="H21" s="14" t="n">
        <v>4.75264465279717</v>
      </c>
      <c r="I21" s="14" t="n">
        <v>40.3045049999455</v>
      </c>
    </row>
    <row r="22" customFormat="false" ht="12.75" hidden="false" customHeight="false" outlineLevel="0" collapsed="false">
      <c r="A22" s="13" t="n">
        <f aca="false">A21+7</f>
        <v>45387</v>
      </c>
      <c r="B22" s="23" t="n">
        <v>138.423340710516</v>
      </c>
      <c r="C22" s="12" t="n">
        <v>130.852019921875</v>
      </c>
      <c r="D22" s="14" t="n">
        <v>3.37572322</v>
      </c>
      <c r="E22" s="14" t="n">
        <v>6.22902873499182</v>
      </c>
      <c r="F22" s="14" t="n">
        <v>2.90250945025358</v>
      </c>
      <c r="G22" s="14" t="n">
        <v>12.1566425279996</v>
      </c>
      <c r="H22" s="14" t="n">
        <v>4.80956376035456</v>
      </c>
      <c r="I22" s="14" t="n">
        <v>39.6610295200001</v>
      </c>
    </row>
    <row r="23" customFormat="false" ht="12.75" hidden="false" customHeight="false" outlineLevel="0" collapsed="false">
      <c r="A23" s="13" t="n">
        <f aca="false">A22+7</f>
        <v>45394</v>
      </c>
      <c r="B23" s="23" t="n">
        <v>137.568607443752</v>
      </c>
      <c r="C23" s="12" t="n">
        <v>132.095672265625</v>
      </c>
      <c r="D23" s="14" t="n">
        <v>3.46122322</v>
      </c>
      <c r="E23" s="14" t="n">
        <v>6.25309449442561</v>
      </c>
      <c r="F23" s="14" t="n">
        <v>2.90723478325358</v>
      </c>
      <c r="G23" s="14" t="n">
        <v>12.36440245822</v>
      </c>
      <c r="H23" s="14" t="n">
        <v>4.84406712168218</v>
      </c>
      <c r="I23" s="14" t="n">
        <v>39.9787615899998</v>
      </c>
    </row>
    <row r="24" customFormat="false" ht="12.75" hidden="false" customHeight="false" outlineLevel="0" collapsed="false">
      <c r="A24" s="13" t="n">
        <f aca="false">A23+7</f>
        <v>45401</v>
      </c>
      <c r="B24" s="23" t="n">
        <v>135.863183154919</v>
      </c>
      <c r="C24" s="12" t="n">
        <v>132.304168359375</v>
      </c>
      <c r="D24" s="14" t="n">
        <v>3.52342322</v>
      </c>
      <c r="E24" s="14" t="n">
        <v>6.26997098901589</v>
      </c>
      <c r="F24" s="14" t="n">
        <v>2.91825954325358</v>
      </c>
      <c r="G24" s="14" t="n">
        <v>12.4395281764978</v>
      </c>
      <c r="H24" s="14" t="n">
        <v>4.89727178567719</v>
      </c>
      <c r="I24" s="14" t="n">
        <v>38.8137439999997</v>
      </c>
    </row>
    <row r="25" customFormat="false" ht="12.75" hidden="false" customHeight="false" outlineLevel="0" collapsed="false">
      <c r="A25" s="13" t="n">
        <f aca="false">A24+7</f>
        <v>45408</v>
      </c>
      <c r="B25" s="23" t="n">
        <v>134.729331012027</v>
      </c>
      <c r="C25" s="12" t="n">
        <v>132.428680078125</v>
      </c>
      <c r="D25" s="14" t="n">
        <v>3.56672322</v>
      </c>
      <c r="E25" s="14" t="n">
        <v>6.2832376196911</v>
      </c>
      <c r="F25" s="14" t="n">
        <v>2.93558965525358</v>
      </c>
      <c r="G25" s="14" t="n">
        <v>12.4496234980943</v>
      </c>
      <c r="H25" s="14" t="n">
        <v>4.91783268875547</v>
      </c>
      <c r="I25" s="14" t="n">
        <v>38.6019226199999</v>
      </c>
    </row>
    <row r="26" customFormat="false" ht="12.75" hidden="false" customHeight="false" outlineLevel="0" collapsed="false">
      <c r="A26" s="13" t="n">
        <f aca="false">A25+7</f>
        <v>45415</v>
      </c>
      <c r="B26" s="23" t="n">
        <v>132.610330927637</v>
      </c>
      <c r="C26" s="12" t="n">
        <v>132.095672265625</v>
      </c>
      <c r="D26" s="14" t="n">
        <v>3.55452322</v>
      </c>
      <c r="E26" s="14" t="n">
        <v>6.30861328754977</v>
      </c>
      <c r="F26" s="14" t="n">
        <v>2.93716633225358</v>
      </c>
      <c r="G26" s="14" t="n">
        <v>12.481920313333</v>
      </c>
      <c r="H26" s="14" t="n">
        <v>4.91579842123413</v>
      </c>
      <c r="I26" s="14" t="n">
        <v>38.8666993449997</v>
      </c>
    </row>
    <row r="27" customFormat="false" ht="12.75" hidden="false" customHeight="false" outlineLevel="0" collapsed="false">
      <c r="A27" s="13" t="n">
        <f aca="false">A26+7</f>
        <v>45422</v>
      </c>
      <c r="B27" s="23" t="n">
        <v>130.781533071368</v>
      </c>
      <c r="C27" s="12" t="n">
        <v>131.554168359375</v>
      </c>
      <c r="D27" s="14" t="n">
        <v>3.54842322</v>
      </c>
      <c r="E27" s="14" t="n">
        <v>6.31342643943653</v>
      </c>
      <c r="F27" s="14" t="n">
        <v>2.93558965525358</v>
      </c>
      <c r="G27" s="14" t="n">
        <v>12.4934377864372</v>
      </c>
      <c r="H27" s="14" t="n">
        <v>4.91885664019822</v>
      </c>
      <c r="I27" s="14" t="n">
        <v>39.1314760700006</v>
      </c>
    </row>
    <row r="28" customFormat="false" ht="12.75" hidden="false" customHeight="false" outlineLevel="0" collapsed="false">
      <c r="A28" s="13" t="n">
        <f aca="false">A27+7</f>
        <v>45429</v>
      </c>
      <c r="B28" s="23" t="n">
        <v>127.285795705619</v>
      </c>
      <c r="C28" s="12" t="n">
        <v>130.975555078125</v>
      </c>
      <c r="D28" s="14" t="n">
        <v>3.56062322</v>
      </c>
      <c r="E28" s="14" t="n">
        <v>6.31342643943653</v>
      </c>
      <c r="F28" s="14" t="n">
        <v>2.94189636325358</v>
      </c>
      <c r="G28" s="14" t="n">
        <v>12.4513732882034</v>
      </c>
      <c r="H28" s="14" t="n">
        <v>4.97017512060205</v>
      </c>
      <c r="I28" s="14" t="n">
        <v>38.6019226199999</v>
      </c>
    </row>
    <row r="29" customFormat="false" ht="12.75" hidden="false" customHeight="false" outlineLevel="0" collapsed="false">
      <c r="A29" s="13" t="n">
        <f aca="false">A28+7</f>
        <v>45436</v>
      </c>
      <c r="B29" s="23" t="n">
        <v>123.26799647817</v>
      </c>
      <c r="C29" s="12" t="n">
        <v>130.100555078125</v>
      </c>
      <c r="D29" s="14" t="n">
        <v>3.52152322</v>
      </c>
      <c r="E29" s="14" t="n">
        <v>6.32896256261531</v>
      </c>
      <c r="F29" s="14" t="n">
        <v>2.92770817525358</v>
      </c>
      <c r="G29" s="14" t="n">
        <v>12.0890503026421</v>
      </c>
      <c r="H29" s="14" t="n">
        <v>5.00992471397447</v>
      </c>
      <c r="I29" s="14" t="n">
        <v>38.020978201539</v>
      </c>
    </row>
    <row r="30" customFormat="false" ht="12.75" hidden="false" customHeight="false" outlineLevel="0" collapsed="false">
      <c r="A30" s="13" t="n">
        <f aca="false">A29+7</f>
        <v>45443</v>
      </c>
      <c r="B30" s="23" t="n">
        <v>117.933069591647</v>
      </c>
      <c r="C30" s="12" t="n">
        <v>128.916961328125</v>
      </c>
      <c r="D30" s="14" t="n">
        <v>3.46122322</v>
      </c>
      <c r="E30" s="14" t="n">
        <v>6.33452205767439</v>
      </c>
      <c r="F30" s="14" t="n">
        <v>2.82688655325358</v>
      </c>
      <c r="G30" s="14" t="n">
        <v>11.6702354854468</v>
      </c>
      <c r="H30" s="14" t="n">
        <v>5.00711687786447</v>
      </c>
      <c r="I30" s="14" t="n">
        <v>37.3353461867923</v>
      </c>
    </row>
    <row r="31" customFormat="false" ht="12.75" hidden="false" customHeight="false" outlineLevel="0" collapsed="false">
      <c r="A31" s="13" t="n">
        <f aca="false">A30+7</f>
        <v>45450</v>
      </c>
      <c r="B31" s="23" t="n">
        <v>113.217342379516</v>
      </c>
      <c r="C31" s="12" t="n">
        <v>127.693816796875</v>
      </c>
      <c r="D31" s="14" t="n">
        <v>3.32722322</v>
      </c>
      <c r="E31" s="14" t="n">
        <v>6.27872376407304</v>
      </c>
      <c r="F31" s="14" t="n">
        <v>2.69372070925358</v>
      </c>
      <c r="G31" s="14" t="n">
        <v>11.3269375947415</v>
      </c>
      <c r="H31" s="14" t="n">
        <v>5.00721915750938</v>
      </c>
      <c r="I31" s="14" t="n">
        <v>36.384549162</v>
      </c>
    </row>
    <row r="32" customFormat="false" ht="12.75" hidden="false" customHeight="false" outlineLevel="0" collapsed="false">
      <c r="A32" s="13" t="n">
        <f aca="false">A31+7</f>
        <v>45457</v>
      </c>
      <c r="B32" s="23" t="n">
        <v>108.311695688561</v>
      </c>
      <c r="C32" s="12" t="n">
        <v>126.436492578125</v>
      </c>
      <c r="D32" s="14" t="n">
        <v>3.18442322</v>
      </c>
      <c r="E32" s="14" t="n">
        <v>5.97240320206478</v>
      </c>
      <c r="F32" s="14" t="n">
        <v>2.57508157125358</v>
      </c>
      <c r="G32" s="14" t="n">
        <v>10.8551664180349</v>
      </c>
      <c r="H32" s="14" t="n">
        <v>5.00111948473065</v>
      </c>
      <c r="I32" s="14" t="n">
        <v>36.2255993280001</v>
      </c>
    </row>
    <row r="33" customFormat="false" ht="12.75" hidden="false" customHeight="false" outlineLevel="0" collapsed="false">
      <c r="A33" s="13" t="n">
        <f aca="false">A32+7</f>
        <v>45464</v>
      </c>
      <c r="B33" s="23" t="n">
        <v>104.138830558384</v>
      </c>
      <c r="C33" s="12" t="n">
        <v>125.186004296875</v>
      </c>
      <c r="D33" s="14" t="n">
        <v>3.03618598</v>
      </c>
      <c r="E33" s="14" t="n">
        <v>5.74347626679484</v>
      </c>
      <c r="F33" s="14" t="n">
        <v>2.46014810325358</v>
      </c>
      <c r="G33" s="14" t="n">
        <v>10.3132554151869</v>
      </c>
      <c r="H33" s="14" t="n">
        <v>4.97464365014602</v>
      </c>
      <c r="I33" s="14" t="n">
        <v>35.8022929117802</v>
      </c>
    </row>
    <row r="34" customFormat="false" ht="12.75" hidden="false" customHeight="false" outlineLevel="0" collapsed="false">
      <c r="A34" s="13" t="n">
        <f aca="false">A33+7</f>
        <v>45471</v>
      </c>
      <c r="B34" s="23" t="n">
        <v>99.6527921595948</v>
      </c>
      <c r="C34" s="12" t="n">
        <v>123.629363671875</v>
      </c>
      <c r="D34" s="14" t="n">
        <v>2.93803332</v>
      </c>
      <c r="E34" s="14" t="n">
        <v>5.5083020100494</v>
      </c>
      <c r="F34" s="14" t="n">
        <v>2.35108808925358</v>
      </c>
      <c r="G34" s="14" t="n">
        <v>9.84211271730844</v>
      </c>
      <c r="H34" s="14" t="n">
        <v>4.54308009230362</v>
      </c>
      <c r="I34" s="14" t="n">
        <v>35.7487498260004</v>
      </c>
    </row>
    <row r="35" customFormat="false" ht="12.75" hidden="false" customHeight="false" outlineLevel="0" collapsed="false">
      <c r="A35" s="13" t="n">
        <f aca="false">A34+7</f>
        <v>45478</v>
      </c>
      <c r="B35" s="23" t="n">
        <v>94.87874815947</v>
      </c>
      <c r="C35" s="12" t="n">
        <v>121.880828515625</v>
      </c>
      <c r="D35" s="14" t="n">
        <v>2.79668066</v>
      </c>
      <c r="E35" s="14" t="n">
        <v>5.16437489105251</v>
      </c>
      <c r="F35" s="14" t="n">
        <v>2.22110202325358</v>
      </c>
      <c r="G35" s="14" t="n">
        <v>9.30280634625885</v>
      </c>
      <c r="H35" s="14" t="n">
        <v>4.1559633843174</v>
      </c>
      <c r="I35" s="14" t="n">
        <v>35.6427832700005</v>
      </c>
    </row>
    <row r="36" customFormat="false" ht="12.75" hidden="false" customHeight="false" outlineLevel="0" collapsed="false">
      <c r="A36" s="13" t="n">
        <f aca="false">A35+7</f>
        <v>45485</v>
      </c>
      <c r="B36" s="23" t="n">
        <v>90.6958549371383</v>
      </c>
      <c r="C36" s="12" t="n">
        <v>120.229461328125</v>
      </c>
      <c r="D36" s="14" t="n">
        <v>2.55298066</v>
      </c>
      <c r="E36" s="14" t="n">
        <v>4.855312660248</v>
      </c>
      <c r="F36" s="14" t="n">
        <v>2.10084364529412</v>
      </c>
      <c r="G36" s="14" t="n">
        <v>8.74553217187734</v>
      </c>
      <c r="H36" s="14" t="n">
        <v>3.96107523044528</v>
      </c>
      <c r="I36" s="14" t="n">
        <v>35.3248836020006</v>
      </c>
    </row>
    <row r="37" customFormat="false" ht="12.75" hidden="false" customHeight="false" outlineLevel="0" collapsed="false">
      <c r="A37" s="13" t="n">
        <f aca="false">A36+7</f>
        <v>45492</v>
      </c>
      <c r="B37" s="23" t="n">
        <v>86.1234807015403</v>
      </c>
      <c r="C37" s="12" t="n">
        <v>118.746551171875</v>
      </c>
      <c r="D37" s="14" t="n">
        <v>2.35117803</v>
      </c>
      <c r="E37" s="14" t="n">
        <v>4.65960320267533</v>
      </c>
      <c r="F37" s="14" t="n">
        <v>1.98504865529412</v>
      </c>
      <c r="G37" s="14" t="n">
        <v>8.08936562312</v>
      </c>
      <c r="H37" s="14" t="n">
        <v>3.73327355748909</v>
      </c>
      <c r="I37" s="14" t="n">
        <v>35.4838334360005</v>
      </c>
    </row>
    <row r="38" customFormat="false" ht="12.75" hidden="false" customHeight="false" outlineLevel="0" collapsed="false">
      <c r="A38" s="13" t="n">
        <f aca="false">A37+7</f>
        <v>45499</v>
      </c>
      <c r="B38" s="23" t="n">
        <v>81.7787335156235</v>
      </c>
      <c r="C38" s="12" t="n">
        <v>117.311980859375</v>
      </c>
      <c r="D38" s="14" t="n">
        <v>2.21268873</v>
      </c>
      <c r="E38" s="14" t="n">
        <v>4.23504055808192</v>
      </c>
      <c r="F38" s="14" t="n">
        <v>1.849446194</v>
      </c>
      <c r="G38" s="14" t="n">
        <v>7.34387661627143</v>
      </c>
      <c r="H38" s="14" t="n">
        <v>3.30315128010533</v>
      </c>
      <c r="I38" s="14" t="n">
        <v>35.1659337680007</v>
      </c>
    </row>
    <row r="39" customFormat="false" ht="12.75" hidden="false" customHeight="false" outlineLevel="0" collapsed="false">
      <c r="A39" s="13" t="n">
        <f aca="false">A38+7</f>
        <v>45506</v>
      </c>
      <c r="B39" s="23" t="n">
        <v>77.3282020655968</v>
      </c>
      <c r="C39" s="12" t="n">
        <v>115.850555078125</v>
      </c>
      <c r="D39" s="14" t="n">
        <v>2.00186419</v>
      </c>
      <c r="E39" s="14" t="n">
        <v>3.88780820503621</v>
      </c>
      <c r="F39" s="14" t="n">
        <v>1.708681321</v>
      </c>
      <c r="G39" s="14" t="n">
        <v>6.75602565464897</v>
      </c>
      <c r="H39" s="14" t="n">
        <v>2.92367092208434</v>
      </c>
      <c r="I39" s="14" t="n">
        <v>34.371184598</v>
      </c>
    </row>
    <row r="40" customFormat="false" ht="12.75" hidden="false" customHeight="false" outlineLevel="0" collapsed="false">
      <c r="A40" s="13" t="n">
        <f aca="false">A39+7</f>
        <v>45513</v>
      </c>
      <c r="B40" s="23" t="n">
        <v>73.8584876840625</v>
      </c>
      <c r="C40" s="12" t="n">
        <v>114.363738671875</v>
      </c>
      <c r="D40" s="14" t="n">
        <v>1.8168953</v>
      </c>
      <c r="E40" s="14" t="n">
        <v>3.48810335752884</v>
      </c>
      <c r="F40" s="14" t="n">
        <v>1.582771582</v>
      </c>
      <c r="G40" s="14" t="n">
        <v>6.22510653079669</v>
      </c>
      <c r="H40" s="14" t="n">
        <v>2.74680687339917</v>
      </c>
      <c r="I40" s="14" t="n">
        <v>33.3095686485711</v>
      </c>
    </row>
    <row r="41" customFormat="false" ht="12.75" hidden="false" customHeight="false" outlineLevel="0" collapsed="false">
      <c r="A41" s="13" t="n">
        <f aca="false">A40+7</f>
        <v>45520</v>
      </c>
      <c r="B41" s="23" t="n">
        <v>69.8347849971584</v>
      </c>
      <c r="C41" s="12" t="n">
        <v>112.921844140625</v>
      </c>
      <c r="D41" s="14" t="n">
        <v>1.64008757</v>
      </c>
      <c r="E41" s="14" t="n">
        <v>3.17404519691782</v>
      </c>
      <c r="F41" s="14" t="n">
        <v>1.4837724364313</v>
      </c>
      <c r="G41" s="14" t="n">
        <v>5.64599770656152</v>
      </c>
      <c r="H41" s="14" t="n">
        <v>2.65541683210521</v>
      </c>
      <c r="I41" s="14" t="n">
        <v>32.149526076428</v>
      </c>
    </row>
    <row r="42" customFormat="false" ht="12.75" hidden="false" customHeight="false" outlineLevel="0" collapsed="false">
      <c r="A42" s="13" t="n">
        <f aca="false">A41+7</f>
        <v>45527</v>
      </c>
      <c r="B42" s="23" t="n">
        <v>66.5520552510153</v>
      </c>
      <c r="C42" s="12" t="n">
        <v>111.457976953125</v>
      </c>
      <c r="D42" s="14" t="n">
        <v>1.45118028066667</v>
      </c>
      <c r="E42" s="14" t="n">
        <v>2.80641787432664</v>
      </c>
      <c r="F42" s="14" t="n">
        <v>1.3804169824313</v>
      </c>
      <c r="G42" s="14" t="n">
        <v>5.20466774138824</v>
      </c>
      <c r="H42" s="14" t="n">
        <v>2.24034720600004</v>
      </c>
      <c r="I42" s="14" t="n">
        <v>30.8381736035708</v>
      </c>
    </row>
    <row r="43" customFormat="false" ht="12.75" hidden="false" customHeight="false" outlineLevel="0" collapsed="false">
      <c r="A43" s="13" t="n">
        <f aca="false">A42+7</f>
        <v>45534</v>
      </c>
      <c r="B43" s="23" t="n">
        <v>63.2490722176875</v>
      </c>
      <c r="C43" s="12" t="n">
        <v>109.890594140625</v>
      </c>
      <c r="D43" s="14" t="n">
        <v>1.24768028066667</v>
      </c>
      <c r="E43" s="14" t="n">
        <v>2.34799562009948</v>
      </c>
      <c r="F43" s="14" t="n">
        <v>1.2752773694313</v>
      </c>
      <c r="G43" s="14" t="n">
        <v>4.69144509255648</v>
      </c>
      <c r="H43" s="14" t="n">
        <v>1.8728366537344</v>
      </c>
      <c r="I43" s="14" t="n">
        <v>29.606139383809</v>
      </c>
      <c r="J43" s="25"/>
    </row>
    <row r="44" customFormat="false" ht="12.75" hidden="false" customHeight="false" outlineLevel="0" collapsed="false">
      <c r="A44" s="13" t="n">
        <f aca="false">A43+7</f>
        <v>45541</v>
      </c>
      <c r="B44" s="23" t="n">
        <v>59.2438949668406</v>
      </c>
      <c r="C44" s="12" t="n">
        <v>108.332976953125</v>
      </c>
      <c r="D44" s="14" t="n">
        <v>1.12798028066667</v>
      </c>
      <c r="E44" s="14" t="n">
        <v>2.0893039376795</v>
      </c>
      <c r="F44" s="14" t="n">
        <v>1.1807645034313</v>
      </c>
      <c r="G44" s="14" t="n">
        <v>4.20387080650868</v>
      </c>
      <c r="H44" s="14" t="n">
        <v>1.49994359747643</v>
      </c>
      <c r="I44" s="14" t="n">
        <v>28.369879121714</v>
      </c>
      <c r="J44" s="25"/>
    </row>
    <row r="45" customFormat="false" ht="12.75" hidden="false" customHeight="false" outlineLevel="0" collapsed="false">
      <c r="A45" s="13" t="n">
        <f aca="false">A44+7</f>
        <v>45548</v>
      </c>
      <c r="B45" s="23" t="n">
        <v>54.4321269418552</v>
      </c>
      <c r="C45" s="12" t="n">
        <v>106.792937890625</v>
      </c>
      <c r="D45" s="14" t="n">
        <v>1.00098028066667</v>
      </c>
      <c r="E45" s="14" t="n">
        <v>1.89458452717214</v>
      </c>
      <c r="F45" s="14" t="n">
        <v>1.1139543584313</v>
      </c>
      <c r="G45" s="14" t="n">
        <v>3.85346978162569</v>
      </c>
      <c r="H45" s="14" t="n">
        <v>1.18080918595946</v>
      </c>
      <c r="I45" s="14" t="n">
        <v>27.371361217714</v>
      </c>
      <c r="J45" s="25"/>
    </row>
    <row r="46" customFormat="false" ht="12.75" hidden="false" customHeight="false" outlineLevel="0" collapsed="false">
      <c r="A46" s="13" t="n">
        <f aca="false">A45+7</f>
        <v>45555</v>
      </c>
      <c r="B46" s="23" t="n">
        <v>49.8380078140897</v>
      </c>
      <c r="C46" s="12" t="n">
        <v>105.370574609375</v>
      </c>
      <c r="D46" s="14" t="n">
        <v>0.906480280666667</v>
      </c>
      <c r="E46" s="14" t="n">
        <v>1.70825766947998</v>
      </c>
      <c r="F46" s="14" t="n">
        <v>1.0549315094313</v>
      </c>
      <c r="G46" s="14" t="n">
        <v>3.46535773341803</v>
      </c>
      <c r="H46" s="14" t="n">
        <v>0.919904329666593</v>
      </c>
      <c r="I46" s="14" t="n">
        <v>26.4203917853341</v>
      </c>
      <c r="J46" s="25"/>
    </row>
    <row r="47" customFormat="false" ht="12.75" hidden="false" customHeight="false" outlineLevel="0" collapsed="false">
      <c r="A47" s="13" t="n">
        <f aca="false">A46+7</f>
        <v>45562</v>
      </c>
      <c r="B47" s="23" t="n">
        <v>45.0364356048484</v>
      </c>
      <c r="C47" s="12" t="n">
        <v>103.850555078125</v>
      </c>
      <c r="D47" s="14" t="n">
        <v>0.818180280666667</v>
      </c>
      <c r="E47" s="14" t="n">
        <v>1.49565648582371</v>
      </c>
      <c r="F47" s="14" t="n">
        <v>0.9258573094313</v>
      </c>
      <c r="G47" s="14" t="n">
        <v>3.04362608143023</v>
      </c>
      <c r="H47" s="14" t="n">
        <v>0.619467841059925</v>
      </c>
      <c r="I47" s="14" t="n">
        <v>26.040004012381</v>
      </c>
    </row>
    <row r="48" customFormat="false" ht="12.75" hidden="false" customHeight="false" outlineLevel="0" collapsed="false">
      <c r="A48" s="13" t="n">
        <f aca="false">A47+7</f>
        <v>45569</v>
      </c>
      <c r="B48" s="23" t="n">
        <v>40.8194293678448</v>
      </c>
      <c r="C48" s="12" t="n">
        <v>102.270965234375</v>
      </c>
      <c r="D48" s="14" t="n">
        <v>0.742680280666667</v>
      </c>
      <c r="E48" s="14" t="n">
        <v>1.35078975292825</v>
      </c>
      <c r="F48" s="14" t="n">
        <v>0.8079924664313</v>
      </c>
      <c r="G48" s="14" t="n">
        <v>2.57520696166734</v>
      </c>
      <c r="H48" s="14" t="n">
        <v>0.371848984656915</v>
      </c>
      <c r="I48" s="14" t="n">
        <v>25.5640914047452</v>
      </c>
    </row>
    <row r="49" customFormat="false" ht="12.75" hidden="false" customHeight="false" outlineLevel="0" collapsed="false">
      <c r="A49" s="13" t="n">
        <f aca="false">A48+7</f>
        <v>45576</v>
      </c>
      <c r="B49" s="23" t="n">
        <v>36.8350741792842</v>
      </c>
      <c r="C49" s="12" t="n">
        <v>100.667449609375</v>
      </c>
      <c r="D49" s="14" t="n">
        <v>0.771280280666667</v>
      </c>
      <c r="E49" s="14" t="n">
        <v>1.13754884655286</v>
      </c>
      <c r="F49" s="14" t="n">
        <v>0.72508233779604</v>
      </c>
      <c r="G49" s="14" t="n">
        <v>2.27925246636331</v>
      </c>
      <c r="H49" s="14" t="n">
        <v>0.233697271827622</v>
      </c>
      <c r="I49" s="14" t="n">
        <v>25.2792284664771</v>
      </c>
    </row>
    <row r="50" customFormat="false" ht="12.75" hidden="false" customHeight="false" outlineLevel="0" collapsed="false">
      <c r="A50" s="13" t="n">
        <f aca="false">A49+7</f>
        <v>45583</v>
      </c>
      <c r="B50" s="23" t="n">
        <v>32.1045173714457</v>
      </c>
      <c r="C50" s="12" t="n">
        <v>99.184539453125</v>
      </c>
      <c r="D50" s="14" t="n">
        <v>0.719980280666667</v>
      </c>
      <c r="E50" s="14" t="n">
        <v>0.963955517269975</v>
      </c>
      <c r="F50" s="14" t="n">
        <v>0.64746669379604</v>
      </c>
      <c r="G50" s="14" t="n">
        <v>2.18208699722962</v>
      </c>
      <c r="H50" s="14" t="n">
        <v>0.118000543426254</v>
      </c>
      <c r="I50" s="14" t="n">
        <v>26.563037200191</v>
      </c>
    </row>
    <row r="51" customFormat="false" ht="12.75" hidden="false" customHeight="false" outlineLevel="0" collapsed="false">
      <c r="A51" s="13" t="n">
        <f aca="false">A50+7</f>
        <v>45590</v>
      </c>
      <c r="B51" s="23" t="n">
        <v>28.1299036693764</v>
      </c>
      <c r="C51" s="12" t="n">
        <v>97.606902734375</v>
      </c>
      <c r="D51" s="14" t="n">
        <v>0.700380280666667</v>
      </c>
      <c r="E51" s="14" t="n">
        <v>0.881355129036134</v>
      </c>
      <c r="F51" s="14" t="n">
        <v>0.58895540479604</v>
      </c>
      <c r="G51" s="14" t="n">
        <v>2.07428726493013</v>
      </c>
      <c r="H51" s="14" t="n">
        <v>0.112202899919483</v>
      </c>
      <c r="I51" s="14" t="n">
        <v>27.56155510419</v>
      </c>
    </row>
    <row r="52" customFormat="false" ht="12.75" hidden="false" customHeight="false" outlineLevel="0" collapsed="false">
      <c r="A52" s="13" t="n">
        <f aca="false">A51+7</f>
        <v>45597</v>
      </c>
      <c r="B52" s="23" t="n">
        <v>26.3018297602064</v>
      </c>
      <c r="C52" s="12" t="n">
        <v>96.286590234375</v>
      </c>
      <c r="D52" s="14" t="n">
        <v>0.623780280666667</v>
      </c>
      <c r="E52" s="14" t="n">
        <v>0.811016092918879</v>
      </c>
      <c r="F52" s="14" t="n">
        <v>0.59462380979604</v>
      </c>
      <c r="G52" s="14" t="n">
        <v>1.99619554731361</v>
      </c>
      <c r="H52" s="14" t="n">
        <v>0.144973332086922</v>
      </c>
      <c r="I52" s="14" t="n">
        <v>27.276264274476</v>
      </c>
    </row>
    <row r="53" customFormat="false" ht="12.75" hidden="false" customHeight="false" outlineLevel="0" collapsed="false">
      <c r="A53" s="13" t="n">
        <f aca="false">A52+7</f>
        <v>45604</v>
      </c>
      <c r="B53" s="23" t="n">
        <v>25.0492424991463</v>
      </c>
      <c r="C53" s="12" t="n">
        <v>95.194305078125</v>
      </c>
      <c r="D53" s="14" t="n">
        <v>0.631780280666667</v>
      </c>
      <c r="E53" s="14" t="n">
        <v>0.776181667713127</v>
      </c>
      <c r="F53" s="14" t="n">
        <v>0.56633639779604</v>
      </c>
      <c r="G53" s="14" t="n">
        <v>1.6966093325117</v>
      </c>
      <c r="H53" s="14" t="n">
        <v>0.157038245881887</v>
      </c>
      <c r="I53" s="14" t="n">
        <v>27.56155510419</v>
      </c>
    </row>
    <row r="54" customFormat="false" ht="12.75" hidden="false" customHeight="false" outlineLevel="0" collapsed="false">
      <c r="A54" s="13" t="n">
        <f aca="false">A53+7</f>
        <v>45611</v>
      </c>
      <c r="B54" s="23" t="n">
        <v>23.2901746743913</v>
      </c>
      <c r="C54" s="12" t="n">
        <v>93.908660546875</v>
      </c>
      <c r="D54" s="14" t="n">
        <v>0.536980280666667</v>
      </c>
      <c r="E54" s="14" t="n">
        <v>0.759503182535908</v>
      </c>
      <c r="F54" s="14" t="n">
        <v>0.42953414779604</v>
      </c>
      <c r="G54" s="14" t="n">
        <v>1.57515186929686</v>
      </c>
      <c r="H54" s="14" t="n">
        <v>0.19152870934597</v>
      </c>
      <c r="I54" s="14" t="n">
        <v>24.5664292836368</v>
      </c>
    </row>
    <row r="55" customFormat="false" ht="12.75" hidden="false" customHeight="false" outlineLevel="0" collapsed="false">
      <c r="A55" s="13" t="n">
        <f aca="false">A54+7</f>
        <v>45618</v>
      </c>
      <c r="B55" s="23" t="n">
        <v>21.540751909671</v>
      </c>
      <c r="C55" s="12" t="n">
        <v>92.709441796875</v>
      </c>
      <c r="D55" s="14" t="n">
        <v>0.565480280666667</v>
      </c>
      <c r="E55" s="14" t="n">
        <v>0.704167167331493</v>
      </c>
      <c r="F55" s="14" t="n">
        <v>0.40109903179604</v>
      </c>
      <c r="G55" s="14" t="n">
        <v>1.5819062230108</v>
      </c>
      <c r="H55" s="14" t="n">
        <v>0.489259966178008</v>
      </c>
      <c r="I55" s="14" t="n">
        <v>21.8516666666674</v>
      </c>
    </row>
    <row r="56" customFormat="false" ht="12.75" hidden="false" customHeight="false" outlineLevel="0" collapsed="false">
      <c r="A56" s="13" t="n">
        <f aca="false">A55+7</f>
        <v>45625</v>
      </c>
      <c r="B56" s="23" t="n">
        <v>19.9165475722099</v>
      </c>
      <c r="C56" s="12" t="n">
        <v>92.815887109375</v>
      </c>
      <c r="D56" s="14" t="n">
        <v>0.521580280666667</v>
      </c>
      <c r="E56" s="14" t="n">
        <v>0.974297701229181</v>
      </c>
      <c r="F56" s="14" t="n">
        <v>0.47360181579604</v>
      </c>
      <c r="G56" s="14" t="n">
        <v>1.76469338860454</v>
      </c>
      <c r="H56" s="14" t="n">
        <v>0.770183188944422</v>
      </c>
      <c r="I56" s="14" t="n">
        <v>23.0308000000008</v>
      </c>
    </row>
    <row r="57" customFormat="false" ht="12.75" hidden="false" customHeight="false" outlineLevel="0" collapsed="false">
      <c r="A57" s="13" t="n">
        <f aca="false">A56+7</f>
        <v>45632</v>
      </c>
      <c r="B57" s="23" t="n">
        <v>17.9901430690881</v>
      </c>
      <c r="C57" s="12" t="n">
        <v>93.361785546875</v>
      </c>
      <c r="D57" s="14" t="n">
        <v>0.582480280666667</v>
      </c>
      <c r="E57" s="14" t="n">
        <v>1.02535366681278</v>
      </c>
      <c r="F57" s="14" t="n">
        <v>0.55169389179604</v>
      </c>
      <c r="G57" s="14" t="n">
        <v>1.93754236105831</v>
      </c>
      <c r="H57" s="14" t="n">
        <v>0.904076614402629</v>
      </c>
      <c r="I57" s="14" t="n">
        <v>18.3829999999998</v>
      </c>
    </row>
    <row r="58" customFormat="false" ht="12.75" hidden="false" customHeight="false" outlineLevel="0" collapsed="false">
      <c r="A58" s="13" t="n">
        <f aca="false">A57+7</f>
        <v>45639</v>
      </c>
      <c r="B58" s="23" t="n">
        <v>20.302633447539</v>
      </c>
      <c r="C58" s="12" t="n">
        <v>93.188445703125</v>
      </c>
      <c r="D58" s="14" t="n">
        <v>0.606980280666667</v>
      </c>
      <c r="E58" s="14" t="n">
        <v>1.06037086993828</v>
      </c>
      <c r="F58" s="14" t="n">
        <v>0.602467846</v>
      </c>
      <c r="G58" s="14" t="n">
        <v>1.97038849168248</v>
      </c>
      <c r="H58" s="14" t="n">
        <v>0.999947546426313</v>
      </c>
      <c r="I58" s="14" t="n">
        <v>18.17</v>
      </c>
    </row>
    <row r="59" customFormat="false" ht="12.75" hidden="false" customHeight="false" outlineLevel="0" collapsed="false">
      <c r="A59" s="13" t="n">
        <f aca="false">A58+7</f>
        <v>45646</v>
      </c>
      <c r="B59" s="23" t="n">
        <v>21.8274039889121</v>
      </c>
      <c r="C59" s="12" t="n">
        <v>93.020476953125</v>
      </c>
      <c r="D59" s="14" t="n">
        <v>0.71551162</v>
      </c>
      <c r="E59" s="14" t="n">
        <v>1.1851320316612</v>
      </c>
      <c r="F59" s="14" t="n">
        <v>0.661652738</v>
      </c>
      <c r="G59" s="14" t="n">
        <v>2.1117524556564</v>
      </c>
      <c r="H59" s="14" t="n">
        <v>1.15701974942592</v>
      </c>
      <c r="I59" s="14" t="n">
        <v>19.5899999999997</v>
      </c>
    </row>
    <row r="60" customFormat="false" ht="12.75" hidden="false" customHeight="false" outlineLevel="0" collapsed="false">
      <c r="A60" s="13" t="n">
        <f aca="false">A59+7</f>
        <v>45653</v>
      </c>
      <c r="B60" s="23"/>
      <c r="C60" s="12"/>
      <c r="D60" s="14"/>
      <c r="E60" s="14"/>
      <c r="F60" s="14"/>
      <c r="G60" s="14"/>
      <c r="H60" s="14"/>
      <c r="I60" s="14"/>
    </row>
    <row r="61" customFormat="false" ht="12.75" hidden="false" customHeight="false" outlineLevel="0" collapsed="false">
      <c r="A61" s="13"/>
      <c r="B61" s="23"/>
      <c r="C61" s="12"/>
      <c r="D61" s="14"/>
      <c r="E61" s="14"/>
      <c r="F61" s="14"/>
      <c r="G61" s="14"/>
      <c r="H61" s="14"/>
      <c r="I61" s="14"/>
    </row>
    <row r="62" customFormat="false" ht="12.75" hidden="false" customHeight="false" outlineLevel="0" collapsed="false">
      <c r="A62" s="13"/>
      <c r="C62" s="12"/>
      <c r="H62" s="26"/>
      <c r="I62" s="26"/>
    </row>
    <row r="63" customFormat="false" ht="12.75" hidden="false" customHeight="false" outlineLevel="0" collapsed="false">
      <c r="A63" s="13"/>
      <c r="C63" s="12"/>
      <c r="H63" s="26"/>
      <c r="I63" s="26"/>
    </row>
    <row r="64" customFormat="false" ht="12.75" hidden="false" customHeight="false" outlineLevel="0" collapsed="false">
      <c r="A64" s="13"/>
      <c r="C64" s="12"/>
      <c r="H64" s="26"/>
      <c r="I64" s="26"/>
    </row>
    <row r="65" customFormat="false" ht="12.75" hidden="false" customHeight="false" outlineLevel="0" collapsed="false">
      <c r="A65" s="13"/>
      <c r="C65" s="12"/>
      <c r="H65" s="26"/>
      <c r="I65" s="26"/>
    </row>
    <row r="66" customFormat="false" ht="12.75" hidden="false" customHeight="false" outlineLevel="0" collapsed="false">
      <c r="A66" s="13"/>
      <c r="C66" s="12"/>
      <c r="H66" s="26"/>
      <c r="I66" s="26"/>
      <c r="K66" s="5"/>
      <c r="L66" s="5"/>
      <c r="M66" s="5"/>
      <c r="N66" s="5"/>
      <c r="O66" s="5"/>
      <c r="P66" s="5"/>
      <c r="Q66" s="5"/>
      <c r="R66" s="5"/>
      <c r="S66" s="15"/>
    </row>
    <row r="67" customFormat="false" ht="12.75" hidden="false" customHeight="false" outlineLevel="0" collapsed="false">
      <c r="A67" s="13"/>
      <c r="C67" s="12"/>
      <c r="H67" s="26"/>
      <c r="I67" s="26"/>
      <c r="K67" s="5"/>
      <c r="L67" s="5"/>
      <c r="M67" s="5"/>
      <c r="N67" s="5"/>
      <c r="O67" s="5"/>
      <c r="P67" s="5"/>
      <c r="Q67" s="5"/>
      <c r="R67" s="5"/>
      <c r="S67" s="15"/>
    </row>
    <row r="68" customFormat="false" ht="12.75" hidden="false" customHeight="false" outlineLevel="0" collapsed="false">
      <c r="A68" s="13"/>
      <c r="C68" s="12"/>
      <c r="H68" s="26"/>
      <c r="I68" s="26"/>
      <c r="K68" s="5"/>
      <c r="L68" s="5"/>
      <c r="M68" s="5"/>
      <c r="N68" s="5"/>
      <c r="O68" s="5"/>
      <c r="P68" s="5"/>
      <c r="Q68" s="5"/>
      <c r="R68" s="5"/>
      <c r="S68" s="15"/>
    </row>
    <row r="69" customFormat="false" ht="12.75" hidden="false" customHeight="false" outlineLevel="0" collapsed="false">
      <c r="A69" s="13"/>
      <c r="C69" s="12"/>
      <c r="H69" s="26"/>
      <c r="I69" s="26"/>
      <c r="K69" s="5"/>
      <c r="L69" s="5"/>
      <c r="M69" s="5"/>
      <c r="N69" s="5"/>
      <c r="O69" s="5"/>
      <c r="P69" s="5"/>
      <c r="Q69" s="5"/>
      <c r="R69" s="5"/>
      <c r="S69" s="15"/>
    </row>
    <row r="70" customFormat="false" ht="12.75" hidden="false" customHeight="false" outlineLevel="0" collapsed="false">
      <c r="A70" s="13"/>
      <c r="C70" s="12"/>
      <c r="H70" s="26"/>
      <c r="I70" s="26"/>
      <c r="K70" s="5"/>
      <c r="L70" s="5"/>
      <c r="M70" s="5"/>
      <c r="N70" s="5"/>
      <c r="O70" s="5"/>
      <c r="P70" s="5"/>
      <c r="Q70" s="5"/>
      <c r="R70" s="5"/>
      <c r="S70" s="15"/>
    </row>
    <row r="71" customFormat="false" ht="12.75" hidden="false" customHeight="false" outlineLevel="0" collapsed="false">
      <c r="A71" s="13"/>
      <c r="C71" s="12"/>
      <c r="K71" s="5"/>
      <c r="L71" s="5"/>
      <c r="M71" s="5"/>
      <c r="N71" s="5"/>
      <c r="O71" s="5"/>
      <c r="P71" s="5"/>
      <c r="Q71" s="5"/>
      <c r="R71" s="5"/>
      <c r="S71" s="15"/>
    </row>
    <row r="72" customFormat="false" ht="12.75" hidden="false" customHeight="false" outlineLevel="0" collapsed="false">
      <c r="A72" s="13"/>
      <c r="C72" s="12"/>
      <c r="K72" s="5"/>
      <c r="L72" s="5"/>
      <c r="M72" s="5"/>
      <c r="N72" s="5"/>
      <c r="O72" s="5"/>
      <c r="P72" s="5"/>
      <c r="Q72" s="5"/>
      <c r="R72" s="5"/>
      <c r="S72" s="15"/>
    </row>
    <row r="73" customFormat="false" ht="12.75" hidden="false" customHeight="false" outlineLevel="0" collapsed="false">
      <c r="A73" s="13"/>
      <c r="C73" s="12"/>
      <c r="K73" s="5"/>
      <c r="L73" s="5"/>
      <c r="M73" s="5"/>
      <c r="N73" s="5"/>
      <c r="O73" s="5"/>
      <c r="P73" s="5"/>
      <c r="Q73" s="5"/>
      <c r="R73" s="5"/>
      <c r="S73" s="15"/>
    </row>
    <row r="74" customFormat="false" ht="12.75" hidden="false" customHeight="false" outlineLevel="0" collapsed="false">
      <c r="A74" s="13"/>
      <c r="C74" s="12"/>
      <c r="K74" s="5"/>
      <c r="L74" s="5"/>
      <c r="M74" s="5"/>
      <c r="N74" s="5"/>
      <c r="O74" s="5"/>
      <c r="P74" s="5"/>
      <c r="Q74" s="5"/>
      <c r="R74" s="5"/>
      <c r="S74" s="15"/>
    </row>
    <row r="75" customFormat="false" ht="12.75" hidden="false" customHeight="false" outlineLevel="0" collapsed="false">
      <c r="A75" s="13"/>
      <c r="C75" s="12"/>
      <c r="K75" s="5"/>
      <c r="L75" s="5"/>
      <c r="M75" s="5"/>
      <c r="N75" s="5"/>
      <c r="O75" s="5"/>
      <c r="P75" s="5"/>
      <c r="Q75" s="5"/>
      <c r="R75" s="5"/>
      <c r="S75" s="15"/>
    </row>
    <row r="76" customFormat="false" ht="12.75" hidden="false" customHeight="false" outlineLevel="0" collapsed="false">
      <c r="A76" s="13"/>
      <c r="C76" s="12"/>
      <c r="K76" s="5"/>
      <c r="L76" s="5"/>
      <c r="M76" s="5"/>
      <c r="N76" s="5"/>
      <c r="O76" s="5"/>
      <c r="P76" s="5"/>
      <c r="Q76" s="5"/>
      <c r="R76" s="5"/>
      <c r="S76" s="15"/>
    </row>
    <row r="77" customFormat="false" ht="12.75" hidden="false" customHeight="false" outlineLevel="0" collapsed="false">
      <c r="A77" s="13"/>
      <c r="C77" s="12"/>
      <c r="K77" s="5"/>
      <c r="L77" s="5"/>
      <c r="M77" s="5"/>
      <c r="N77" s="5"/>
      <c r="O77" s="5"/>
      <c r="P77" s="5"/>
      <c r="Q77" s="5"/>
      <c r="R77" s="5"/>
      <c r="S77" s="15"/>
    </row>
    <row r="78" customFormat="false" ht="12.75" hidden="false" customHeight="false" outlineLevel="0" collapsed="false">
      <c r="A78" s="13"/>
      <c r="C78" s="12"/>
      <c r="K78" s="5"/>
      <c r="L78" s="5"/>
      <c r="M78" s="5"/>
      <c r="N78" s="5"/>
      <c r="O78" s="5"/>
      <c r="P78" s="5"/>
      <c r="Q78" s="5"/>
      <c r="R78" s="5"/>
      <c r="S78" s="15"/>
    </row>
    <row r="79" customFormat="false" ht="12.75" hidden="false" customHeight="false" outlineLevel="0" collapsed="false">
      <c r="A79" s="13"/>
      <c r="C79" s="12"/>
      <c r="K79" s="5"/>
      <c r="L79" s="5"/>
      <c r="M79" s="5"/>
      <c r="N79" s="5"/>
      <c r="O79" s="5"/>
      <c r="P79" s="5"/>
      <c r="Q79" s="5"/>
      <c r="R79" s="5"/>
      <c r="S79" s="15"/>
    </row>
    <row r="80" customFormat="false" ht="12.75" hidden="false" customHeight="false" outlineLevel="0" collapsed="false">
      <c r="A80" s="13"/>
      <c r="C80" s="12"/>
      <c r="K80" s="5"/>
      <c r="L80" s="5"/>
      <c r="M80" s="5"/>
      <c r="N80" s="5"/>
      <c r="O80" s="5"/>
      <c r="P80" s="5"/>
      <c r="Q80" s="5"/>
      <c r="R80" s="5"/>
      <c r="S80" s="15"/>
    </row>
    <row r="81" customFormat="false" ht="12.75" hidden="false" customHeight="false" outlineLevel="0" collapsed="false">
      <c r="A81" s="13"/>
      <c r="C81" s="12"/>
      <c r="K81" s="5"/>
      <c r="L81" s="5"/>
      <c r="M81" s="5"/>
      <c r="N81" s="5"/>
      <c r="O81" s="5"/>
      <c r="P81" s="5"/>
      <c r="Q81" s="5"/>
      <c r="R81" s="5"/>
      <c r="S81" s="15"/>
    </row>
    <row r="82" customFormat="false" ht="12.75" hidden="false" customHeight="false" outlineLevel="0" collapsed="false">
      <c r="A82" s="13"/>
      <c r="C82" s="12"/>
      <c r="K82" s="5"/>
      <c r="L82" s="5"/>
      <c r="M82" s="5"/>
      <c r="N82" s="5"/>
      <c r="O82" s="5"/>
      <c r="P82" s="5"/>
      <c r="Q82" s="5"/>
      <c r="R82" s="5"/>
      <c r="S82" s="15"/>
    </row>
    <row r="83" customFormat="false" ht="12.75" hidden="false" customHeight="false" outlineLevel="0" collapsed="false">
      <c r="A83" s="13"/>
      <c r="C83" s="12"/>
      <c r="K83" s="5"/>
      <c r="L83" s="5"/>
      <c r="M83" s="5"/>
      <c r="N83" s="5"/>
      <c r="O83" s="5"/>
      <c r="P83" s="5"/>
      <c r="Q83" s="5"/>
      <c r="R83" s="5"/>
      <c r="S83" s="15"/>
    </row>
    <row r="84" customFormat="false" ht="12.75" hidden="false" customHeight="false" outlineLevel="0" collapsed="false">
      <c r="A84" s="13"/>
      <c r="C84" s="12"/>
      <c r="K84" s="5"/>
      <c r="L84" s="5"/>
      <c r="M84" s="5"/>
      <c r="N84" s="5"/>
      <c r="O84" s="5"/>
      <c r="P84" s="5"/>
      <c r="Q84" s="5"/>
      <c r="R84" s="5"/>
      <c r="S84" s="15"/>
    </row>
    <row r="85" customFormat="false" ht="12.75" hidden="false" customHeight="false" outlineLevel="0" collapsed="false">
      <c r="A85" s="13"/>
      <c r="C85" s="12"/>
      <c r="K85" s="5"/>
      <c r="L85" s="5"/>
      <c r="M85" s="5"/>
      <c r="N85" s="5"/>
      <c r="O85" s="5"/>
      <c r="P85" s="5"/>
      <c r="Q85" s="5"/>
      <c r="R85" s="5"/>
      <c r="S85" s="15"/>
    </row>
    <row r="86" customFormat="false" ht="12.75" hidden="false" customHeight="false" outlineLevel="0" collapsed="false">
      <c r="A86" s="13"/>
      <c r="C86" s="12"/>
      <c r="K86" s="5"/>
      <c r="L86" s="5"/>
      <c r="M86" s="5"/>
      <c r="N86" s="5"/>
      <c r="O86" s="5"/>
      <c r="P86" s="5"/>
      <c r="Q86" s="5"/>
      <c r="R86" s="5"/>
      <c r="S86" s="15"/>
    </row>
    <row r="87" customFormat="false" ht="12.75" hidden="false" customHeight="false" outlineLevel="0" collapsed="false">
      <c r="A87" s="13"/>
      <c r="C87" s="12"/>
      <c r="K87" s="5"/>
      <c r="L87" s="5"/>
      <c r="M87" s="5"/>
      <c r="N87" s="5"/>
      <c r="O87" s="5"/>
      <c r="P87" s="5"/>
      <c r="Q87" s="5"/>
      <c r="R87" s="5"/>
      <c r="S87" s="15"/>
    </row>
    <row r="88" customFormat="false" ht="12.75" hidden="false" customHeight="false" outlineLevel="0" collapsed="false">
      <c r="A88" s="13"/>
      <c r="C88" s="12"/>
      <c r="K88" s="5"/>
      <c r="L88" s="5"/>
      <c r="M88" s="5"/>
      <c r="N88" s="5"/>
      <c r="O88" s="5"/>
      <c r="P88" s="5"/>
      <c r="Q88" s="5"/>
      <c r="R88" s="5"/>
      <c r="S88" s="15"/>
    </row>
    <row r="89" customFormat="false" ht="12.75" hidden="false" customHeight="false" outlineLevel="0" collapsed="false">
      <c r="A89" s="13"/>
      <c r="C89" s="12"/>
    </row>
    <row r="90" customFormat="false" ht="12.75" hidden="false" customHeight="false" outlineLevel="0" collapsed="false">
      <c r="A90" s="13"/>
    </row>
    <row r="91" customFormat="false" ht="12.75" hidden="false" customHeight="false" outlineLevel="0" collapsed="false">
      <c r="A91" s="13"/>
    </row>
    <row r="92" customFormat="false" ht="12.75" hidden="false" customHeight="false" outlineLevel="0" collapsed="false">
      <c r="A92" s="13"/>
    </row>
    <row r="93" customFormat="false" ht="12.75" hidden="false" customHeight="false" outlineLevel="0" collapsed="false">
      <c r="A93" s="13"/>
    </row>
    <row r="94" customFormat="false" ht="12.75" hidden="false" customHeight="false" outlineLevel="0" collapsed="false">
      <c r="A94" s="13"/>
    </row>
    <row r="95" customFormat="false" ht="12.75" hidden="false" customHeight="false" outlineLevel="0" collapsed="false">
      <c r="A95" s="13"/>
    </row>
    <row r="96" customFormat="false" ht="12.75" hidden="false" customHeight="false" outlineLevel="0" collapsed="false">
      <c r="A96" s="13"/>
    </row>
    <row r="97" customFormat="false" ht="12.75" hidden="false" customHeight="false" outlineLevel="0" collapsed="false">
      <c r="A97" s="13"/>
    </row>
    <row r="98" customFormat="false" ht="12.75" hidden="false" customHeight="false" outlineLevel="0" collapsed="false">
      <c r="A98" s="13"/>
    </row>
    <row r="99" customFormat="false" ht="12.75" hidden="false" customHeight="false" outlineLevel="0" collapsed="false">
      <c r="A99" s="13"/>
    </row>
    <row r="100" customFormat="false" ht="12.75" hidden="false" customHeight="false" outlineLevel="0" collapsed="false">
      <c r="A100" s="13"/>
    </row>
    <row r="101" customFormat="false" ht="12.75" hidden="false" customHeight="false" outlineLevel="0" collapsed="false">
      <c r="A101" s="13"/>
    </row>
    <row r="102" customFormat="false" ht="12.75" hidden="false" customHeight="false" outlineLevel="0" collapsed="false">
      <c r="A102" s="13"/>
    </row>
    <row r="103" customFormat="false" ht="12.75" hidden="false" customHeight="false" outlineLevel="0" collapsed="false">
      <c r="A103" s="13"/>
    </row>
    <row r="104" customFormat="false" ht="12.75" hidden="false" customHeight="false" outlineLevel="0" collapsed="false">
      <c r="A104" s="13"/>
    </row>
    <row r="105" customFormat="false" ht="12.75" hidden="false" customHeight="false" outlineLevel="0" collapsed="false">
      <c r="A105" s="13"/>
    </row>
    <row r="106" customFormat="false" ht="12.75" hidden="false" customHeight="false" outlineLevel="0" collapsed="false">
      <c r="A106" s="13"/>
    </row>
    <row r="107" customFormat="false" ht="12.75" hidden="false" customHeight="false" outlineLevel="0" collapsed="false">
      <c r="A107" s="13"/>
    </row>
    <row r="108" customFormat="false" ht="12.75" hidden="false" customHeight="false" outlineLevel="0" collapsed="false">
      <c r="A108" s="13"/>
    </row>
    <row r="109" customFormat="false" ht="12.75" hidden="false" customHeight="false" outlineLevel="0" collapsed="false">
      <c r="A109" s="13"/>
    </row>
    <row r="110" customFormat="false" ht="12.75" hidden="false" customHeight="false" outlineLevel="0" collapsed="false">
      <c r="A110" s="13"/>
    </row>
    <row r="111" customFormat="false" ht="12.75" hidden="false" customHeight="false" outlineLevel="0" collapsed="false">
      <c r="A111" s="13"/>
    </row>
    <row r="112" customFormat="false" ht="12.75" hidden="false" customHeight="false" outlineLevel="0" collapsed="false">
      <c r="A112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60" activeCellId="0" sqref="A60:IV6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2.99"/>
    <col collapsed="false" customWidth="true" hidden="false" outlineLevel="0" max="6" min="4" style="0" width="11.56"/>
    <col collapsed="false" customWidth="true" hidden="false" outlineLevel="0" max="9" min="7" style="0" width="12.99"/>
  </cols>
  <sheetData>
    <row r="1" customFormat="false" ht="12.75" hidden="false" customHeight="false" outlineLevel="0" collapsed="false">
      <c r="A1" s="20" t="s">
        <v>0</v>
      </c>
    </row>
    <row r="2" customFormat="false" ht="12.75" hidden="false" customHeight="false" outlineLevel="0" collapsed="false">
      <c r="A2" s="27"/>
      <c r="B2" s="28"/>
      <c r="C2" s="28"/>
      <c r="D2" s="28"/>
      <c r="E2" s="28"/>
      <c r="F2" s="28"/>
      <c r="G2" s="28"/>
      <c r="H2" s="28"/>
      <c r="I2" s="28"/>
    </row>
    <row r="3" customFormat="false" ht="12.75" hidden="false" customHeight="false" outlineLevel="0" collapsed="false">
      <c r="A3" s="28"/>
      <c r="B3" s="29"/>
      <c r="C3" s="28"/>
      <c r="D3" s="28"/>
      <c r="E3" s="28"/>
      <c r="F3" s="28"/>
      <c r="G3" s="28"/>
      <c r="H3" s="28"/>
      <c r="I3" s="28"/>
    </row>
    <row r="4" customFormat="false" ht="12.75" hidden="false" customHeight="false" outlineLevel="0" collapsed="false">
      <c r="A4" s="29" t="s">
        <v>15</v>
      </c>
      <c r="B4" s="29"/>
      <c r="C4" s="28"/>
      <c r="D4" s="28"/>
      <c r="E4" s="28"/>
      <c r="F4" s="28"/>
      <c r="G4" s="28"/>
      <c r="H4" s="28"/>
      <c r="I4" s="28"/>
    </row>
    <row r="5" customFormat="false" ht="13.5" hidden="false" customHeight="false" outlineLevel="0" collapsed="false">
      <c r="A5" s="30"/>
      <c r="B5" s="30"/>
      <c r="C5" s="31"/>
      <c r="D5" s="30"/>
      <c r="E5" s="30"/>
      <c r="F5" s="30"/>
      <c r="G5" s="30"/>
      <c r="H5" s="31"/>
      <c r="I5" s="31"/>
    </row>
    <row r="6" customFormat="false" ht="12.75" hidden="false" customHeight="false" outlineLevel="0" collapsed="false">
      <c r="A6" s="10" t="s">
        <v>1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</row>
    <row r="7" customFormat="false" ht="16.5" hidden="false" customHeight="true" outlineLevel="0" collapsed="false">
      <c r="A7" s="28"/>
      <c r="B7" s="32"/>
      <c r="C7" s="32"/>
      <c r="D7" s="32"/>
      <c r="E7" s="32"/>
      <c r="F7" s="32"/>
      <c r="G7" s="32"/>
      <c r="H7" s="32"/>
      <c r="I7" s="32"/>
    </row>
    <row r="8" customFormat="false" ht="12.75" hidden="true" customHeight="true" outlineLevel="0" collapsed="false">
      <c r="B8" s="33" t="n">
        <v>4.82055555555556</v>
      </c>
      <c r="C8" s="33" t="n">
        <v>2.2675</v>
      </c>
      <c r="D8" s="33" t="n">
        <v>6.755</v>
      </c>
      <c r="E8" s="33" t="n">
        <v>7.08611111111111</v>
      </c>
      <c r="F8" s="33" t="n">
        <v>2.57222222222222</v>
      </c>
      <c r="G8" s="33" t="n">
        <v>2.72805555555556</v>
      </c>
      <c r="H8" s="33" t="n">
        <v>2.70583333333333</v>
      </c>
      <c r="I8" s="33" t="n">
        <v>0.124166666666667</v>
      </c>
    </row>
    <row r="9" customFormat="false" ht="12.75" hidden="false" customHeight="true" outlineLevel="0" collapsed="false">
      <c r="A9" s="11" t="n">
        <v>45289</v>
      </c>
      <c r="B9" s="14" t="n">
        <f aca="false">+Volumenes!B8*'Energia Disponible'!B$8</f>
        <v>193.682235923563</v>
      </c>
      <c r="C9" s="14" t="n">
        <f aca="false">+Volumenes!C8*'Energia Disponible'!C$8</f>
        <v>185.114511325195</v>
      </c>
      <c r="D9" s="14" t="n">
        <f aca="false">+Volumenes!D8*'Energia Disponible'!D$8</f>
        <v>3.772482041475</v>
      </c>
      <c r="E9" s="14" t="n">
        <f aca="false">+Volumenes!E8*'Energia Disponible'!E$8</f>
        <v>11.380247841782</v>
      </c>
      <c r="F9" s="14" t="n">
        <f aca="false">+Volumenes!F8*'Energia Disponible'!F$8</f>
        <v>2.01425666005</v>
      </c>
      <c r="G9" s="14" t="n">
        <f aca="false">+Volumenes!G8*'Energia Disponible'!G$8</f>
        <v>5.05152626229121</v>
      </c>
      <c r="H9" s="14" t="n">
        <f aca="false">+Volumenes!H8*'Energia Disponible'!H$8</f>
        <v>3.91198489889948</v>
      </c>
      <c r="I9" s="14" t="n">
        <f aca="false">+Volumenes!I8*'Energia Disponible'!I$8</f>
        <v>4.0303317537182</v>
      </c>
      <c r="S9" s="34"/>
    </row>
    <row r="10" customFormat="false" ht="12.75" hidden="false" customHeight="false" outlineLevel="0" collapsed="false">
      <c r="A10" s="13" t="n">
        <f aca="false">A9+7</f>
        <v>45296</v>
      </c>
      <c r="B10" s="14" t="n">
        <f aca="false">+Volumenes!B9*'Energia Disponible'!B$8</f>
        <v>226.625232562686</v>
      </c>
      <c r="C10" s="14" t="n">
        <f aca="false">+Volumenes!C9*'Energia Disponible'!C$8</f>
        <v>188.331969821289</v>
      </c>
      <c r="D10" s="14" t="n">
        <f aca="false">+Volumenes!D9*'Energia Disponible'!D$8</f>
        <v>5.822369574</v>
      </c>
      <c r="E10" s="14" t="n">
        <f aca="false">+Volumenes!E9*'Energia Disponible'!E$8</f>
        <v>12.5515264917978</v>
      </c>
      <c r="F10" s="14" t="n">
        <f aca="false">+Volumenes!F9*'Energia Disponible'!F$8</f>
        <v>2.71436754612778</v>
      </c>
      <c r="G10" s="14" t="n">
        <f aca="false">+Volumenes!G9*'Energia Disponible'!G$8</f>
        <v>6.51625913473134</v>
      </c>
      <c r="H10" s="14" t="n">
        <f aca="false">+Volumenes!H9*'Energia Disponible'!H$8</f>
        <v>5.33587354531908</v>
      </c>
      <c r="I10" s="14" t="n">
        <f aca="false">+Volumenes!I9*'Energia Disponible'!I$8</f>
        <v>4.59641771138789</v>
      </c>
      <c r="S10" s="34"/>
    </row>
    <row r="11" customFormat="false" ht="12.75" hidden="false" customHeight="false" outlineLevel="0" collapsed="false">
      <c r="A11" s="13" t="n">
        <f aca="false">A10+7</f>
        <v>45303</v>
      </c>
      <c r="B11" s="14" t="n">
        <f aca="false">+Volumenes!B10*'Energia Disponible'!B$8</f>
        <v>236.801081583806</v>
      </c>
      <c r="C11" s="14" t="n">
        <f aca="false">+Volumenes!C10*'Energia Disponible'!C$8</f>
        <v>188.174750583008</v>
      </c>
      <c r="D11" s="14" t="n">
        <f aca="false">+Volumenes!D10*'Energia Disponible'!D$8</f>
        <v>7.70162833965</v>
      </c>
      <c r="E11" s="14" t="n">
        <f aca="false">+Volumenes!E10*'Energia Disponible'!E$8</f>
        <v>13.4497370451918</v>
      </c>
      <c r="F11" s="14" t="n">
        <f aca="false">+Volumenes!F10*'Energia Disponible'!F$8</f>
        <v>3.46050719470098</v>
      </c>
      <c r="G11" s="14" t="n">
        <f aca="false">+Volumenes!G10*'Energia Disponible'!G$8</f>
        <v>8.70905273484281</v>
      </c>
      <c r="H11" s="14" t="n">
        <f aca="false">+Volumenes!H10*'Energia Disponible'!H$8</f>
        <v>5.37847666574617</v>
      </c>
      <c r="I11" s="14" t="n">
        <f aca="false">+Volumenes!I10*'Energia Disponible'!I$8</f>
        <v>4.19855265538999</v>
      </c>
      <c r="S11" s="34"/>
    </row>
    <row r="12" customFormat="false" ht="12.75" hidden="false" customHeight="false" outlineLevel="0" collapsed="false">
      <c r="A12" s="13" t="n">
        <f aca="false">A11+7</f>
        <v>45310</v>
      </c>
      <c r="B12" s="14" t="n">
        <f aca="false">+Volumenes!B11*'Energia Disponible'!B$8</f>
        <v>251.188583707937</v>
      </c>
      <c r="C12" s="14" t="n">
        <f aca="false">+Volumenes!C11*'Energia Disponible'!C$8</f>
        <v>187.087502047852</v>
      </c>
      <c r="D12" s="14" t="n">
        <f aca="false">+Volumenes!D11*'Energia Disponible'!D$8</f>
        <v>10.42769437815</v>
      </c>
      <c r="E12" s="14" t="n">
        <f aca="false">+Volumenes!E11*'Energia Disponible'!E$8</f>
        <v>14.2651637131673</v>
      </c>
      <c r="F12" s="14" t="n">
        <f aca="false">+Volumenes!F11*'Energia Disponible'!F$8</f>
        <v>4.00268591275098</v>
      </c>
      <c r="G12" s="14" t="n">
        <f aca="false">+Volumenes!G11*'Energia Disponible'!G$8</f>
        <v>10.7807328035065</v>
      </c>
      <c r="H12" s="14" t="n">
        <f aca="false">+Volumenes!H11*'Energia Disponible'!H$8</f>
        <v>5.71948934085851</v>
      </c>
      <c r="I12" s="14" t="n">
        <f aca="false">+Volumenes!I11*'Energia Disponible'!I$8</f>
        <v>4.14219104773111</v>
      </c>
    </row>
    <row r="13" customFormat="false" ht="12.75" hidden="false" customHeight="false" outlineLevel="0" collapsed="false">
      <c r="A13" s="13" t="n">
        <f aca="false">A12+7</f>
        <v>45317</v>
      </c>
      <c r="B13" s="14" t="n">
        <f aca="false">+Volumenes!B12*'Energia Disponible'!B$8</f>
        <v>274.788633619951</v>
      </c>
      <c r="C13" s="14" t="n">
        <f aca="false">+Volumenes!C12*'Energia Disponible'!C$8</f>
        <v>192.820468356445</v>
      </c>
      <c r="D13" s="14" t="n">
        <f aca="false">+Volumenes!D12*'Energia Disponible'!D$8</f>
        <v>13.0516533903</v>
      </c>
      <c r="E13" s="14" t="n">
        <f aca="false">+Volumenes!E12*'Energia Disponible'!E$8</f>
        <v>15.6521985391306</v>
      </c>
      <c r="F13" s="14" t="n">
        <f aca="false">+Volumenes!F12*'Energia Disponible'!F$8</f>
        <v>4.82322744845654</v>
      </c>
      <c r="G13" s="14" t="n">
        <f aca="false">+Volumenes!G12*'Energia Disponible'!G$8</f>
        <v>13.1740330224233</v>
      </c>
      <c r="H13" s="14" t="n">
        <f aca="false">+Volumenes!H12*'Energia Disponible'!H$8</f>
        <v>6.69268917427351</v>
      </c>
      <c r="I13" s="14" t="n">
        <f aca="false">+Volumenes!I12*'Energia Disponible'!I$8</f>
        <v>4.41248807532173</v>
      </c>
    </row>
    <row r="14" customFormat="false" ht="12.75" hidden="false" customHeight="false" outlineLevel="0" collapsed="false">
      <c r="A14" s="13" t="n">
        <f aca="false">A13+7</f>
        <v>45324</v>
      </c>
      <c r="B14" s="14" t="n">
        <f aca="false">+Volumenes!B13*'Energia Disponible'!B$8</f>
        <v>309.331161479571</v>
      </c>
      <c r="C14" s="14" t="n">
        <f aca="false">+Volumenes!C13*'Energia Disponible'!C$8</f>
        <v>202.115225436523</v>
      </c>
      <c r="D14" s="14" t="n">
        <f aca="false">+Volumenes!D13*'Energia Disponible'!D$8</f>
        <v>16.2588734854</v>
      </c>
      <c r="E14" s="14" t="n">
        <f aca="false">+Volumenes!E13*'Energia Disponible'!E$8</f>
        <v>18.2958862698242</v>
      </c>
      <c r="F14" s="14" t="n">
        <f aca="false">+Volumenes!F13*'Energia Disponible'!F$8</f>
        <v>5.82629093546892</v>
      </c>
      <c r="G14" s="14" t="n">
        <f aca="false">+Volumenes!G13*'Energia Disponible'!G$8</f>
        <v>16.1047288163914</v>
      </c>
      <c r="H14" s="14" t="n">
        <f aca="false">+Volumenes!H13*'Energia Disponible'!H$8</f>
        <v>7.88842882331915</v>
      </c>
      <c r="I14" s="14" t="n">
        <f aca="false">+Volumenes!I13*'Energia Disponible'!I$8</f>
        <v>4.192290254539</v>
      </c>
    </row>
    <row r="15" customFormat="false" ht="12.75" hidden="false" customHeight="false" outlineLevel="0" collapsed="false">
      <c r="A15" s="13" t="n">
        <f aca="false">A14+7</f>
        <v>45331</v>
      </c>
      <c r="B15" s="14" t="n">
        <f aca="false">+Volumenes!B14*'Energia Disponible'!B$8</f>
        <v>331.495006899582</v>
      </c>
      <c r="C15" s="14" t="n">
        <f aca="false">+Volumenes!C14*'Energia Disponible'!C$8</f>
        <v>206.463112399414</v>
      </c>
      <c r="D15" s="14" t="n">
        <f aca="false">+Volumenes!D14*'Energia Disponible'!D$8</f>
        <v>19.034005986275</v>
      </c>
      <c r="E15" s="14" t="n">
        <f aca="false">+Volumenes!E14*'Energia Disponible'!E$8</f>
        <v>20.9027691701036</v>
      </c>
      <c r="F15" s="14" t="n">
        <f aca="false">+Volumenes!F14*'Energia Disponible'!F$8</f>
        <v>6.52088371038004</v>
      </c>
      <c r="G15" s="14" t="n">
        <f aca="false">+Volumenes!G14*'Energia Disponible'!G$8</f>
        <v>18.6649431379455</v>
      </c>
      <c r="H15" s="14" t="n">
        <f aca="false">+Volumenes!H14*'Energia Disponible'!H$8</f>
        <v>8.24656873538688</v>
      </c>
      <c r="I15" s="14" t="n">
        <f aca="false">+Volumenes!I14*'Energia Disponible'!I$8</f>
        <v>4.45853937445004</v>
      </c>
    </row>
    <row r="16" customFormat="false" ht="12.75" hidden="false" customHeight="false" outlineLevel="0" collapsed="false">
      <c r="A16" s="13" t="n">
        <f aca="false">A15+7</f>
        <v>45338</v>
      </c>
      <c r="B16" s="14" t="n">
        <f aca="false">+Volumenes!B15*'Energia Disponible'!B$8</f>
        <v>409.45150906688</v>
      </c>
      <c r="C16" s="14" t="n">
        <f aca="false">+Volumenes!C15*'Energia Disponible'!C$8</f>
        <v>216.525143649414</v>
      </c>
      <c r="D16" s="14" t="n">
        <f aca="false">+Volumenes!D15*'Energia Disponible'!D$8</f>
        <v>21.60468909025</v>
      </c>
      <c r="E16" s="14" t="n">
        <f aca="false">+Volumenes!E15*'Energia Disponible'!E$8</f>
        <v>28.5587135565368</v>
      </c>
      <c r="F16" s="14" t="n">
        <f aca="false">+Volumenes!F15*'Energia Disponible'!F$8</f>
        <v>7.63616198157448</v>
      </c>
      <c r="G16" s="14" t="n">
        <f aca="false">+Volumenes!G15*'Energia Disponible'!G$8</f>
        <v>22.3400041711267</v>
      </c>
      <c r="H16" s="14" t="n">
        <f aca="false">+Volumenes!H15*'Energia Disponible'!H$8</f>
        <v>9.39288695636483</v>
      </c>
      <c r="I16" s="14" t="n">
        <f aca="false">+Volumenes!I15*'Energia Disponible'!I$8</f>
        <v>4.95087898674999</v>
      </c>
    </row>
    <row r="17" customFormat="false" ht="12.75" hidden="false" customHeight="false" outlineLevel="0" collapsed="false">
      <c r="A17" s="13" t="n">
        <f aca="false">A16+7</f>
        <v>45345</v>
      </c>
      <c r="B17" s="14" t="n">
        <f aca="false">+Volumenes!B16*'Energia Disponible'!B$8</f>
        <v>485.904077494424</v>
      </c>
      <c r="C17" s="14" t="n">
        <f aca="false">+Volumenes!C16*'Energia Disponible'!C$8</f>
        <v>231.982451999023</v>
      </c>
      <c r="D17" s="14" t="n">
        <f aca="false">+Volumenes!D16*'Energia Disponible'!D$8</f>
        <v>21.13798668065</v>
      </c>
      <c r="E17" s="14" t="n">
        <f aca="false">+Volumenes!E16*'Energia Disponible'!E$8</f>
        <v>32.8926001808998</v>
      </c>
      <c r="F17" s="14" t="n">
        <f aca="false">+Volumenes!F16*'Energia Disponible'!F$8</f>
        <v>7.66049679257263</v>
      </c>
      <c r="G17" s="14" t="n">
        <f aca="false">+Volumenes!G16*'Energia Disponible'!G$8</f>
        <v>24.6247548765219</v>
      </c>
      <c r="H17" s="14" t="n">
        <f aca="false">+Volumenes!H16*'Energia Disponible'!H$8</f>
        <v>10.1637368540295</v>
      </c>
      <c r="I17" s="14" t="n">
        <f aca="false">+Volumenes!I16*'Energia Disponible'!I$8</f>
        <v>4.96402956409164</v>
      </c>
    </row>
    <row r="18" customFormat="false" ht="12.75" hidden="false" customHeight="false" outlineLevel="0" collapsed="false">
      <c r="A18" s="13" t="n">
        <f aca="false">A17+7</f>
        <v>45352</v>
      </c>
      <c r="B18" s="14" t="n">
        <f aca="false">+Volumenes!B17*'Energia Disponible'!B$8</f>
        <v>582.961972411782</v>
      </c>
      <c r="C18" s="14" t="n">
        <f aca="false">+Volumenes!C17*'Energia Disponible'!C$8</f>
        <v>254.595450045898</v>
      </c>
      <c r="D18" s="14" t="n">
        <f aca="false">+Volumenes!D17*'Energia Disponible'!D$8</f>
        <v>21.24449546765</v>
      </c>
      <c r="E18" s="14" t="n">
        <f aca="false">+Volumenes!E17*'Energia Disponible'!E$8</f>
        <v>40.8604682033951</v>
      </c>
      <c r="F18" s="14" t="n">
        <f aca="false">+Volumenes!F17*'Energia Disponible'!F$8</f>
        <v>7.6442735820967</v>
      </c>
      <c r="G18" s="14" t="n">
        <f aca="false">+Volumenes!G17*'Energia Disponible'!G$8</f>
        <v>26.6766938854165</v>
      </c>
      <c r="H18" s="14" t="n">
        <f aca="false">+Volumenes!H17*'Energia Disponible'!H$8</f>
        <v>11.4994238365862</v>
      </c>
      <c r="I18" s="14" t="n">
        <f aca="false">+Volumenes!I17*'Energia Disponible'!I$8</f>
        <v>5.03635773947089</v>
      </c>
    </row>
    <row r="19" customFormat="false" ht="12.75" hidden="false" customHeight="false" outlineLevel="0" collapsed="false">
      <c r="A19" s="13" t="n">
        <f aca="false">A18+7</f>
        <v>45359</v>
      </c>
      <c r="B19" s="14" t="n">
        <f aca="false">+Volumenes!B18*'Energia Disponible'!B$8</f>
        <v>631.11653058218</v>
      </c>
      <c r="C19" s="14" t="n">
        <f aca="false">+Volumenes!C18*'Energia Disponible'!C$8</f>
        <v>273.151748874023</v>
      </c>
      <c r="D19" s="14" t="n">
        <f aca="false">+Volumenes!D18*'Energia Disponible'!D$8</f>
        <v>22.4318872736</v>
      </c>
      <c r="E19" s="14" t="n">
        <f aca="false">+Volumenes!E18*'Energia Disponible'!E$8</f>
        <v>42.06643083721</v>
      </c>
      <c r="F19" s="14" t="n">
        <f aca="false">+Volumenes!F18*'Energia Disponible'!F$8</f>
        <v>7.57126676465226</v>
      </c>
      <c r="G19" s="14" t="n">
        <f aca="false">+Volumenes!G18*'Energia Disponible'!G$8</f>
        <v>29.0331480492894</v>
      </c>
      <c r="H19" s="14" t="n">
        <f aca="false">+Volumenes!H18*'Energia Disponible'!H$8</f>
        <v>12.3529104886129</v>
      </c>
      <c r="I19" s="14" t="n">
        <f aca="false">+Volumenes!I18*'Energia Disponible'!I$8</f>
        <v>5.0034812961166</v>
      </c>
    </row>
    <row r="20" customFormat="false" ht="12.75" hidden="false" customHeight="false" outlineLevel="0" collapsed="false">
      <c r="A20" s="13" t="n">
        <f aca="false">A19+7</f>
        <v>45366</v>
      </c>
      <c r="B20" s="14" t="n">
        <f aca="false">+Volumenes!B19*'Energia Disponible'!B$8</f>
        <v>673.469574215232</v>
      </c>
      <c r="C20" s="14" t="n">
        <f aca="false">+Volumenes!C19*'Energia Disponible'!C$8</f>
        <v>289.545729586914</v>
      </c>
      <c r="D20" s="14" t="n">
        <f aca="false">+Volumenes!D19*'Energia Disponible'!D$8</f>
        <v>21.99125342225</v>
      </c>
      <c r="E20" s="14" t="n">
        <f aca="false">+Volumenes!E19*'Energia Disponible'!E$8</f>
        <v>43.6297187073565</v>
      </c>
      <c r="F20" s="14" t="n">
        <f aca="false">+Volumenes!F19*'Energia Disponible'!F$8</f>
        <v>7.29935659794115</v>
      </c>
      <c r="G20" s="14" t="n">
        <f aca="false">+Volumenes!G19*'Energia Disponible'!G$8</f>
        <v>30.5183904358709</v>
      </c>
      <c r="H20" s="14" t="n">
        <f aca="false">+Volumenes!H19*'Energia Disponible'!H$8</f>
        <v>12.62301704992</v>
      </c>
      <c r="I20" s="14" t="n">
        <f aca="false">+Volumenes!I19*'Energia Disponible'!I$8</f>
        <v>5.08896004883751</v>
      </c>
    </row>
    <row r="21" customFormat="false" ht="12.75" hidden="false" customHeight="false" outlineLevel="0" collapsed="false">
      <c r="A21" s="13" t="n">
        <f aca="false">A20+7</f>
        <v>45373</v>
      </c>
      <c r="B21" s="14" t="n">
        <f aca="false">+Volumenes!B20*'Energia Disponible'!B$8</f>
        <v>670.027765482891</v>
      </c>
      <c r="C21" s="14" t="n">
        <f aca="false">+Volumenes!C20*'Energia Disponible'!C$8</f>
        <v>293.061018893555</v>
      </c>
      <c r="D21" s="14" t="n">
        <f aca="false">+Volumenes!D20*'Energia Disponible'!D$8</f>
        <v>21.9883573511</v>
      </c>
      <c r="E21" s="14" t="n">
        <f aca="false">+Volumenes!E20*'Energia Disponible'!E$8</f>
        <v>43.8842224906902</v>
      </c>
      <c r="F21" s="14" t="n">
        <f aca="false">+Volumenes!F20*'Energia Disponible'!F$8</f>
        <v>7.10295503059114</v>
      </c>
      <c r="G21" s="14" t="n">
        <f aca="false">+Volumenes!G20*'Energia Disponible'!G$8</f>
        <v>31.5326669575044</v>
      </c>
      <c r="H21" s="14" t="n">
        <f aca="false">+Volumenes!H20*'Energia Disponible'!H$8</f>
        <v>13.0303301328776</v>
      </c>
      <c r="I21" s="14" t="n">
        <f aca="false">+Volumenes!I20*'Energia Disponible'!I$8</f>
        <v>4.9771801414333</v>
      </c>
    </row>
    <row r="22" customFormat="false" ht="12.75" hidden="false" customHeight="false" outlineLevel="0" collapsed="false">
      <c r="A22" s="13" t="n">
        <f aca="false">A21+7</f>
        <v>45380</v>
      </c>
      <c r="B22" s="14" t="n">
        <f aca="false">+Volumenes!B21*'Energia Disponible'!B$8</f>
        <v>663.157114883021</v>
      </c>
      <c r="C22" s="14" t="n">
        <f aca="false">+Volumenes!C21*'Energia Disponible'!C$8</f>
        <v>293.346670749024</v>
      </c>
      <c r="D22" s="14" t="n">
        <f aca="false">+Volumenes!D21*'Energia Disponible'!D$8</f>
        <v>21.1993733511</v>
      </c>
      <c r="E22" s="14" t="n">
        <f aca="false">+Volumenes!E21*'Energia Disponible'!E$8</f>
        <v>44.0203248107851</v>
      </c>
      <c r="F22" s="14" t="n">
        <f aca="false">+Volumenes!F21*'Energia Disponible'!F$8</f>
        <v>7.34455593119115</v>
      </c>
      <c r="G22" s="14" t="n">
        <f aca="false">+Volumenes!G21*'Energia Disponible'!G$8</f>
        <v>32.0299552689502</v>
      </c>
      <c r="H22" s="14" t="n">
        <f aca="false">+Volumenes!H21*'Energia Disponible'!H$8</f>
        <v>12.859864323027</v>
      </c>
      <c r="I22" s="14" t="n">
        <f aca="false">+Volumenes!I21*'Energia Disponible'!I$8</f>
        <v>5.00447603749323</v>
      </c>
    </row>
    <row r="23" customFormat="false" ht="12.75" hidden="false" customHeight="false" outlineLevel="0" collapsed="false">
      <c r="A23" s="13" t="n">
        <f aca="false">A22+7</f>
        <v>45387</v>
      </c>
      <c r="B23" s="14" t="n">
        <f aca="false">+Volumenes!B22*'Energia Disponible'!B$8</f>
        <v>667.27740408064</v>
      </c>
      <c r="C23" s="14" t="n">
        <f aca="false">+Volumenes!C22*'Energia Disponible'!C$8</f>
        <v>296.706955172852</v>
      </c>
      <c r="D23" s="14" t="n">
        <f aca="false">+Volumenes!D22*'Energia Disponible'!D$8</f>
        <v>22.8030103511</v>
      </c>
      <c r="E23" s="14" t="n">
        <f aca="false">+Volumenes!E22*'Energia Disponible'!E$8</f>
        <v>44.1395897304559</v>
      </c>
      <c r="F23" s="14" t="n">
        <f aca="false">+Volumenes!F22*'Energia Disponible'!F$8</f>
        <v>7.46589930815226</v>
      </c>
      <c r="G23" s="14" t="n">
        <f aca="false">+Volumenes!G22*'Energia Disponible'!G$8</f>
        <v>33.1639961854122</v>
      </c>
      <c r="H23" s="14" t="n">
        <f aca="false">+Volumenes!H22*'Energia Disponible'!H$8</f>
        <v>13.0138779415594</v>
      </c>
      <c r="I23" s="14" t="n">
        <f aca="false">+Volumenes!I22*'Energia Disponible'!I$8</f>
        <v>4.92457783206668</v>
      </c>
    </row>
    <row r="24" customFormat="false" ht="12.75" hidden="false" customHeight="false" outlineLevel="0" collapsed="false">
      <c r="A24" s="13" t="n">
        <f aca="false">A23+7</f>
        <v>45394</v>
      </c>
      <c r="B24" s="14" t="n">
        <f aca="false">+Volumenes!B23*'Energia Disponible'!B$8</f>
        <v>663.157114883021</v>
      </c>
      <c r="C24" s="14" t="n">
        <f aca="false">+Volumenes!C23*'Energia Disponible'!C$8</f>
        <v>299.526936862305</v>
      </c>
      <c r="D24" s="14" t="n">
        <f aca="false">+Volumenes!D23*'Energia Disponible'!D$8</f>
        <v>23.3805628511</v>
      </c>
      <c r="E24" s="14" t="n">
        <f aca="false">+Volumenes!E23*'Energia Disponible'!E$8</f>
        <v>44.310122375777</v>
      </c>
      <c r="F24" s="14" t="n">
        <f aca="false">+Volumenes!F23*'Energia Disponible'!F$8</f>
        <v>7.47805391470226</v>
      </c>
      <c r="G24" s="14" t="n">
        <f aca="false">+Volumenes!G23*'Energia Disponible'!G$8</f>
        <v>33.730776817272</v>
      </c>
      <c r="H24" s="14" t="n">
        <f aca="false">+Volumenes!H23*'Energia Disponible'!H$8</f>
        <v>13.1072382867517</v>
      </c>
      <c r="I24" s="14" t="n">
        <f aca="false">+Volumenes!I23*'Energia Disponible'!I$8</f>
        <v>4.96402956409164</v>
      </c>
    </row>
    <row r="25" customFormat="false" ht="12.75" hidden="false" customHeight="false" outlineLevel="0" collapsed="false">
      <c r="A25" s="13" t="n">
        <f aca="false">A24+7</f>
        <v>45401</v>
      </c>
      <c r="B25" s="14" t="n">
        <f aca="false">+Volumenes!B24*'Energia Disponible'!B$8</f>
        <v>654.936022352905</v>
      </c>
      <c r="C25" s="14" t="n">
        <f aca="false">+Volumenes!C24*'Energia Disponible'!C$8</f>
        <v>299.999701754883</v>
      </c>
      <c r="D25" s="14" t="n">
        <f aca="false">+Volumenes!D24*'Energia Disponible'!D$8</f>
        <v>23.8007238511</v>
      </c>
      <c r="E25" s="14" t="n">
        <f aca="false">+Volumenes!E24*'Energia Disponible'!E$8</f>
        <v>44.4297110916098</v>
      </c>
      <c r="F25" s="14" t="n">
        <f aca="false">+Volumenes!F24*'Energia Disponible'!F$8</f>
        <v>7.50641204736892</v>
      </c>
      <c r="G25" s="14" t="n">
        <f aca="false">+Volumenes!G24*'Energia Disponible'!G$8</f>
        <v>33.9357239503848</v>
      </c>
      <c r="H25" s="14" t="n">
        <f aca="false">+Volumenes!H24*'Energia Disponible'!H$8</f>
        <v>13.2512012400782</v>
      </c>
      <c r="I25" s="14" t="n">
        <f aca="false">+Volumenes!I24*'Energia Disponible'!I$8</f>
        <v>4.8193732133333</v>
      </c>
    </row>
    <row r="26" customFormat="false" ht="12.75" hidden="false" customHeight="false" outlineLevel="0" collapsed="false">
      <c r="A26" s="13" t="n">
        <f aca="false">A25+7</f>
        <v>45408</v>
      </c>
      <c r="B26" s="14" t="n">
        <f aca="false">+Volumenes!B25*'Energia Disponible'!B$8</f>
        <v>649.47022510631</v>
      </c>
      <c r="C26" s="14" t="n">
        <f aca="false">+Volumenes!C25*'Energia Disponible'!C$8</f>
        <v>300.282032077149</v>
      </c>
      <c r="D26" s="14" t="n">
        <f aca="false">+Volumenes!D25*'Energia Disponible'!D$8</f>
        <v>24.0932153511</v>
      </c>
      <c r="E26" s="14" t="n">
        <f aca="false">+Volumenes!E25*'Energia Disponible'!E$8</f>
        <v>44.5237199106445</v>
      </c>
      <c r="F26" s="14" t="n">
        <f aca="false">+Volumenes!F25*'Energia Disponible'!F$8</f>
        <v>7.55098894656892</v>
      </c>
      <c r="G26" s="14" t="n">
        <f aca="false">+Volumenes!G25*'Energia Disponible'!G$8</f>
        <v>33.963264548551</v>
      </c>
      <c r="H26" s="14" t="n">
        <f aca="false">+Volumenes!H25*'Energia Disponible'!H$8</f>
        <v>13.3068356169908</v>
      </c>
      <c r="I26" s="14" t="n">
        <f aca="false">+Volumenes!I25*'Energia Disponible'!I$8</f>
        <v>4.79307205864999</v>
      </c>
    </row>
    <row r="27" customFormat="false" ht="12.75" hidden="false" customHeight="false" outlineLevel="0" collapsed="false">
      <c r="A27" s="13" t="n">
        <f aca="false">A26+7</f>
        <v>45415</v>
      </c>
      <c r="B27" s="14" t="n">
        <f aca="false">+Volumenes!B26*'Energia Disponible'!B$8</f>
        <v>639.255467477281</v>
      </c>
      <c r="C27" s="14" t="n">
        <f aca="false">+Volumenes!C26*'Energia Disponible'!C$8</f>
        <v>299.526936862305</v>
      </c>
      <c r="D27" s="14" t="n">
        <f aca="false">+Volumenes!D26*'Energia Disponible'!D$8</f>
        <v>24.0108043511</v>
      </c>
      <c r="E27" s="14" t="n">
        <f aca="false">+Volumenes!E26*'Energia Disponible'!E$8</f>
        <v>44.7035347126097</v>
      </c>
      <c r="F27" s="14" t="n">
        <f aca="false">+Volumenes!F26*'Energia Disponible'!F$8</f>
        <v>7.55504451018559</v>
      </c>
      <c r="G27" s="14" t="n">
        <f aca="false">+Volumenes!G26*'Energia Disponible'!G$8</f>
        <v>34.0513720547898</v>
      </c>
      <c r="H27" s="14" t="n">
        <f aca="false">+Volumenes!H26*'Energia Disponible'!H$8</f>
        <v>13.3013312281227</v>
      </c>
      <c r="I27" s="14" t="n">
        <f aca="false">+Volumenes!I26*'Energia Disponible'!I$8</f>
        <v>4.82594850200412</v>
      </c>
    </row>
    <row r="28" customFormat="false" ht="12.75" hidden="false" customHeight="false" outlineLevel="0" collapsed="false">
      <c r="A28" s="13" t="n">
        <f aca="false">A27+7</f>
        <v>45422</v>
      </c>
      <c r="B28" s="14" t="n">
        <f aca="false">+Volumenes!B27*'Energia Disponible'!B$8</f>
        <v>630.439645811256</v>
      </c>
      <c r="C28" s="14" t="n">
        <f aca="false">+Volumenes!C27*'Energia Disponible'!C$8</f>
        <v>298.299076754883</v>
      </c>
      <c r="D28" s="14" t="n">
        <f aca="false">+Volumenes!D27*'Energia Disponible'!D$8</f>
        <v>23.9695988511</v>
      </c>
      <c r="E28" s="14" t="n">
        <f aca="false">+Volumenes!E27*'Energia Disponible'!E$8</f>
        <v>44.7376412416739</v>
      </c>
      <c r="F28" s="14" t="n">
        <f aca="false">+Volumenes!F27*'Energia Disponible'!F$8</f>
        <v>7.55098894656892</v>
      </c>
      <c r="G28" s="14" t="n">
        <f aca="false">+Volumenes!G27*'Energia Disponible'!G$8</f>
        <v>34.0827923612778</v>
      </c>
      <c r="H28" s="14" t="n">
        <f aca="false">+Volumenes!H27*'Energia Disponible'!H$8</f>
        <v>13.3096062589363</v>
      </c>
      <c r="I28" s="14" t="n">
        <f aca="false">+Volumenes!I27*'Energia Disponible'!I$8</f>
        <v>4.85882494535841</v>
      </c>
    </row>
    <row r="29" customFormat="false" ht="12.75" hidden="false" customHeight="false" outlineLevel="0" collapsed="false">
      <c r="A29" s="13" t="n">
        <f aca="false">A28+7</f>
        <v>45429</v>
      </c>
      <c r="B29" s="14" t="n">
        <f aca="false">+Volumenes!B28*'Energia Disponible'!B$8</f>
        <v>613.588249632033</v>
      </c>
      <c r="C29" s="14" t="n">
        <f aca="false">+Volumenes!C28*'Energia Disponible'!C$8</f>
        <v>296.987071139649</v>
      </c>
      <c r="D29" s="14" t="n">
        <f aca="false">+Volumenes!D28*'Energia Disponible'!D$8</f>
        <v>24.0520098511</v>
      </c>
      <c r="E29" s="14" t="n">
        <f aca="false">+Volumenes!E28*'Energia Disponible'!E$8</f>
        <v>44.7376412416739</v>
      </c>
      <c r="F29" s="14" t="n">
        <f aca="false">+Volumenes!F28*'Energia Disponible'!F$8</f>
        <v>7.56721120103559</v>
      </c>
      <c r="G29" s="14" t="n">
        <f aca="false">+Volumenes!G28*'Energia Disponible'!G$8</f>
        <v>33.9680380731793</v>
      </c>
      <c r="H29" s="14" t="n">
        <f aca="false">+Volumenes!H28*'Energia Disponible'!H$8</f>
        <v>13.448465513829</v>
      </c>
      <c r="I29" s="14" t="n">
        <f aca="false">+Volumenes!I28*'Energia Disponible'!I$8</f>
        <v>4.79307205864999</v>
      </c>
    </row>
    <row r="30" customFormat="false" ht="12.75" hidden="false" customHeight="false" outlineLevel="0" collapsed="false">
      <c r="A30" s="13" t="n">
        <f aca="false">A29+7</f>
        <v>45436</v>
      </c>
      <c r="B30" s="14" t="n">
        <f aca="false">+Volumenes!B29*'Energia Disponible'!B$8</f>
        <v>594.220225245043</v>
      </c>
      <c r="C30" s="14" t="n">
        <f aca="false">+Volumenes!C29*'Energia Disponible'!C$8</f>
        <v>295.003008639649</v>
      </c>
      <c r="D30" s="14" t="n">
        <f aca="false">+Volumenes!D29*'Energia Disponible'!D$8</f>
        <v>23.7878893511</v>
      </c>
      <c r="E30" s="14" t="n">
        <f aca="false">+Volumenes!E29*'Energia Disponible'!E$8</f>
        <v>44.8477319367546</v>
      </c>
      <c r="F30" s="14" t="n">
        <f aca="false">+Volumenes!F29*'Energia Disponible'!F$8</f>
        <v>7.53071602856892</v>
      </c>
      <c r="G30" s="14" t="n">
        <f aca="false">+Volumenes!G29*'Energia Disponible'!G$8</f>
        <v>32.9796008395133</v>
      </c>
      <c r="H30" s="14" t="n">
        <f aca="false">+Volumenes!H29*'Energia Disponible'!H$8</f>
        <v>13.5560212885626</v>
      </c>
      <c r="I30" s="14" t="n">
        <f aca="false">+Volumenes!I29*'Energia Disponible'!I$8</f>
        <v>4.72093812669109</v>
      </c>
    </row>
    <row r="31" customFormat="false" ht="12.75" hidden="false" customHeight="false" outlineLevel="0" collapsed="false">
      <c r="A31" s="13" t="n">
        <f aca="false">A30+7</f>
        <v>45443</v>
      </c>
      <c r="B31" s="14" t="n">
        <f aca="false">+Volumenes!B30*'Energia Disponible'!B$8</f>
        <v>568.502913803733</v>
      </c>
      <c r="C31" s="14" t="n">
        <f aca="false">+Volumenes!C30*'Energia Disponible'!C$8</f>
        <v>292.319209811524</v>
      </c>
      <c r="D31" s="14" t="n">
        <f aca="false">+Volumenes!D30*'Energia Disponible'!D$8</f>
        <v>23.3805628511</v>
      </c>
      <c r="E31" s="14" t="n">
        <f aca="false">+Volumenes!E30*'Energia Disponible'!E$8</f>
        <v>44.8871271364649</v>
      </c>
      <c r="F31" s="14" t="n">
        <f aca="false">+Volumenes!F30*'Energia Disponible'!F$8</f>
        <v>7.27138041198004</v>
      </c>
      <c r="G31" s="14" t="n">
        <f aca="false">+Volumenes!G30*'Energia Disponible'!G$8</f>
        <v>31.8370507507146</v>
      </c>
      <c r="H31" s="14" t="n">
        <f aca="false">+Volumenes!H30*'Energia Disponible'!H$8</f>
        <v>13.5484237520216</v>
      </c>
      <c r="I31" s="14" t="n">
        <f aca="false">+Volumenes!I30*'Energia Disponible'!I$8</f>
        <v>4.63580548486005</v>
      </c>
    </row>
    <row r="32" customFormat="false" ht="12.75" hidden="false" customHeight="false" outlineLevel="0" collapsed="false">
      <c r="A32" s="13" t="n">
        <f aca="false">A31+7</f>
        <v>45450</v>
      </c>
      <c r="B32" s="14" t="n">
        <f aca="false">+Volumenes!B31*'Energia Disponible'!B$8</f>
        <v>545.770488792812</v>
      </c>
      <c r="C32" s="14" t="n">
        <f aca="false">+Volumenes!C31*'Energia Disponible'!C$8</f>
        <v>289.545729586914</v>
      </c>
      <c r="D32" s="14" t="n">
        <f aca="false">+Volumenes!D31*'Energia Disponible'!D$8</f>
        <v>22.4753928511</v>
      </c>
      <c r="E32" s="14" t="n">
        <f aca="false">+Volumenes!E31*'Energia Disponible'!E$8</f>
        <v>44.4917342281953</v>
      </c>
      <c r="F32" s="14" t="n">
        <f aca="false">+Volumenes!F31*'Energia Disponible'!F$8</f>
        <v>6.92884826880226</v>
      </c>
      <c r="G32" s="14" t="n">
        <f aca="false">+Volumenes!G31*'Energia Disponible'!G$8</f>
        <v>30.9005150327657</v>
      </c>
      <c r="H32" s="14" t="n">
        <f aca="false">+Volumenes!H31*'Energia Disponible'!H$8</f>
        <v>13.5487005036941</v>
      </c>
      <c r="I32" s="14" t="n">
        <f aca="false">+Volumenes!I31*'Energia Disponible'!I$8</f>
        <v>4.517748187615</v>
      </c>
    </row>
    <row r="33" customFormat="false" ht="12.75" hidden="false" customHeight="false" outlineLevel="0" collapsed="false">
      <c r="A33" s="13" t="n">
        <f aca="false">A32+7</f>
        <v>45457</v>
      </c>
      <c r="B33" s="14" t="n">
        <f aca="false">+Volumenes!B32*'Energia Disponible'!B$8</f>
        <v>522.122546383134</v>
      </c>
      <c r="C33" s="14" t="n">
        <f aca="false">+Volumenes!C32*'Energia Disponible'!C$8</f>
        <v>286.694746920898</v>
      </c>
      <c r="D33" s="14" t="n">
        <f aca="false">+Volumenes!D32*'Energia Disponible'!D$8</f>
        <v>21.5107788511</v>
      </c>
      <c r="E33" s="14" t="n">
        <f aca="false">+Volumenes!E32*'Energia Disponible'!E$8</f>
        <v>42.3211126901868</v>
      </c>
      <c r="F33" s="14" t="n">
        <f aca="false">+Volumenes!F32*'Energia Disponible'!F$8</f>
        <v>6.62368204161337</v>
      </c>
      <c r="G33" s="14" t="n">
        <f aca="false">+Volumenes!G32*'Energia Disponible'!G$8</f>
        <v>29.6134970532002</v>
      </c>
      <c r="H33" s="14" t="n">
        <f aca="false">+Volumenes!H32*'Energia Disponible'!H$8</f>
        <v>13.532195805767</v>
      </c>
      <c r="I33" s="14" t="n">
        <f aca="false">+Volumenes!I32*'Energia Disponible'!I$8</f>
        <v>4.49801191656001</v>
      </c>
    </row>
    <row r="34" customFormat="false" ht="12.75" hidden="false" customHeight="false" outlineLevel="0" collapsed="false">
      <c r="A34" s="13" t="n">
        <f aca="false">A33+7</f>
        <v>45464</v>
      </c>
      <c r="B34" s="14" t="n">
        <f aca="false">+Volumenes!B33*'Energia Disponible'!B$8</f>
        <v>502.007018197277</v>
      </c>
      <c r="C34" s="14" t="n">
        <f aca="false">+Volumenes!C33*'Energia Disponible'!C$8</f>
        <v>283.859264743164</v>
      </c>
      <c r="D34" s="14" t="n">
        <f aca="false">+Volumenes!D33*'Energia Disponible'!D$8</f>
        <v>20.5094362949</v>
      </c>
      <c r="E34" s="14" t="n">
        <f aca="false">+Volumenes!E33*'Energia Disponible'!E$8</f>
        <v>40.6989109905379</v>
      </c>
      <c r="F34" s="14" t="n">
        <f aca="false">+Volumenes!F33*'Energia Disponible'!F$8</f>
        <v>6.3280476211467</v>
      </c>
      <c r="G34" s="14" t="n">
        <f aca="false">+Volumenes!G33*'Energia Disponible'!G$8</f>
        <v>28.135133731264</v>
      </c>
      <c r="H34" s="14" t="n">
        <f aca="false">+Volumenes!H33*'Energia Disponible'!H$8</f>
        <v>13.4605566100201</v>
      </c>
      <c r="I34" s="14" t="n">
        <f aca="false">+Volumenes!I33*'Energia Disponible'!I$8</f>
        <v>4.44545136987937</v>
      </c>
    </row>
    <row r="35" customFormat="false" ht="12.75" hidden="false" customHeight="false" outlineLevel="0" collapsed="false">
      <c r="A35" s="13" t="n">
        <f aca="false">A34+7</f>
        <v>45471</v>
      </c>
      <c r="B35" s="14" t="n">
        <f aca="false">+Volumenes!B34*'Energia Disponible'!B$8</f>
        <v>480.381820871558</v>
      </c>
      <c r="C35" s="14" t="n">
        <f aca="false">+Volumenes!C34*'Energia Disponible'!C$8</f>
        <v>280.329582125977</v>
      </c>
      <c r="D35" s="14" t="n">
        <f aca="false">+Volumenes!D34*'Energia Disponible'!D$8</f>
        <v>19.8464150766</v>
      </c>
      <c r="E35" s="14" t="n">
        <f aca="false">+Volumenes!E34*'Energia Disponible'!E$8</f>
        <v>39.0324400767667</v>
      </c>
      <c r="F35" s="14" t="n">
        <f aca="false">+Volumenes!F34*'Energia Disponible'!F$8</f>
        <v>6.04752102958003</v>
      </c>
      <c r="G35" s="14" t="n">
        <f aca="false">+Volumenes!G34*'Energia Disponible'!G$8</f>
        <v>26.8498302768573</v>
      </c>
      <c r="H35" s="14" t="n">
        <f aca="false">+Volumenes!H34*'Energia Disponible'!H$8</f>
        <v>12.2928175497582</v>
      </c>
      <c r="I35" s="14" t="n">
        <f aca="false">+Volumenes!I34*'Energia Disponible'!I$8</f>
        <v>4.43880310339505</v>
      </c>
      <c r="R35" s="35"/>
      <c r="S35" s="35"/>
      <c r="T35" s="35"/>
      <c r="U35" s="35"/>
      <c r="V35" s="35"/>
      <c r="W35" s="35"/>
      <c r="X35" s="35"/>
    </row>
    <row r="36" customFormat="false" ht="12.75" hidden="false" customHeight="false" outlineLevel="0" collapsed="false">
      <c r="A36" s="13" t="n">
        <f aca="false">A35+7</f>
        <v>45478</v>
      </c>
      <c r="B36" s="14" t="n">
        <f aca="false">+Volumenes!B35*'Energia Disponible'!B$8</f>
        <v>457.36827654429</v>
      </c>
      <c r="C36" s="14" t="n">
        <f aca="false">+Volumenes!C35*'Energia Disponible'!C$8</f>
        <v>276.36477865918</v>
      </c>
      <c r="D36" s="14" t="n">
        <f aca="false">+Volumenes!D35*'Energia Disponible'!D$8</f>
        <v>18.8915778583</v>
      </c>
      <c r="E36" s="14" t="n">
        <f aca="false">+Volumenes!E35*'Energia Disponible'!E$8</f>
        <v>36.5953342974305</v>
      </c>
      <c r="F36" s="14" t="n">
        <f aca="false">+Volumenes!F35*'Energia Disponible'!F$8</f>
        <v>5.71316798203559</v>
      </c>
      <c r="G36" s="14" t="n">
        <f aca="false">+Volumenes!G35*'Energia Disponible'!G$8</f>
        <v>25.3785725351689</v>
      </c>
      <c r="H36" s="14" t="n">
        <f aca="false">+Volumenes!H35*'Energia Disponible'!H$8</f>
        <v>11.2453442573988</v>
      </c>
      <c r="I36" s="14" t="n">
        <f aca="false">+Volumenes!I35*'Energia Disponible'!I$8</f>
        <v>4.42564558935839</v>
      </c>
      <c r="R36" s="35"/>
      <c r="S36" s="35"/>
      <c r="T36" s="35"/>
      <c r="U36" s="35"/>
      <c r="V36" s="35"/>
      <c r="W36" s="35"/>
      <c r="X36" s="35"/>
    </row>
    <row r="37" customFormat="false" ht="12.75" hidden="false" customHeight="false" outlineLevel="0" collapsed="false">
      <c r="A37" s="13" t="n">
        <f aca="false">A36+7</f>
        <v>45485</v>
      </c>
      <c r="B37" s="14" t="n">
        <f aca="false">+Volumenes!B36*'Energia Disponible'!B$8</f>
        <v>437.204407383083</v>
      </c>
      <c r="C37" s="14" t="n">
        <f aca="false">+Volumenes!C36*'Energia Disponible'!C$8</f>
        <v>272.620303561523</v>
      </c>
      <c r="D37" s="14" t="n">
        <f aca="false">+Volumenes!D36*'Energia Disponible'!D$8</f>
        <v>17.2453843583</v>
      </c>
      <c r="E37" s="14" t="n">
        <f aca="false">+Volumenes!E36*'Energia Disponible'!E$8</f>
        <v>34.4052849897018</v>
      </c>
      <c r="F37" s="14" t="n">
        <f aca="false">+Volumenes!F36*'Energia Disponible'!F$8</f>
        <v>5.40383670983987</v>
      </c>
      <c r="G37" s="14" t="n">
        <f aca="false">+Volumenes!G36*'Energia Disponible'!G$8</f>
        <v>23.8582976277798</v>
      </c>
      <c r="H37" s="14" t="n">
        <f aca="false">+Volumenes!H36*'Energia Disponible'!H$8</f>
        <v>10.7180093943799</v>
      </c>
      <c r="I37" s="14" t="n">
        <f aca="false">+Volumenes!I36*'Energia Disponible'!I$8</f>
        <v>4.38617304724841</v>
      </c>
      <c r="R37" s="35"/>
      <c r="S37" s="35"/>
      <c r="T37" s="35"/>
      <c r="U37" s="35"/>
      <c r="V37" s="35"/>
      <c r="W37" s="35"/>
      <c r="X37" s="35"/>
    </row>
    <row r="38" customFormat="false" ht="12.75" hidden="false" customHeight="false" outlineLevel="0" collapsed="false">
      <c r="A38" s="13" t="n">
        <f aca="false">A37+7</f>
        <v>45492</v>
      </c>
      <c r="B38" s="14" t="n">
        <f aca="false">+Volumenes!B37*'Energia Disponible'!B$8</f>
        <v>415.163023359592</v>
      </c>
      <c r="C38" s="14" t="n">
        <f aca="false">+Volumenes!C37*'Energia Disponible'!C$8</f>
        <v>269.257804782227</v>
      </c>
      <c r="D38" s="14" t="n">
        <f aca="false">+Volumenes!D37*'Energia Disponible'!D$8</f>
        <v>15.88220759265</v>
      </c>
      <c r="E38" s="14" t="n">
        <f aca="false">+Volumenes!E37*'Energia Disponible'!E$8</f>
        <v>33.0184660278466</v>
      </c>
      <c r="F38" s="14" t="n">
        <f aca="false">+Volumenes!F37*'Energia Disponible'!F$8</f>
        <v>5.10598626333988</v>
      </c>
      <c r="G38" s="14" t="n">
        <f aca="false">+Volumenes!G37*'Energia Disponible'!G$8</f>
        <v>22.0682388290726</v>
      </c>
      <c r="H38" s="14" t="n">
        <f aca="false">+Volumenes!H37*'Energia Disponible'!H$8</f>
        <v>10.1016160343059</v>
      </c>
      <c r="I38" s="14" t="n">
        <f aca="false">+Volumenes!I37*'Energia Disponible'!I$8</f>
        <v>4.4059093183034</v>
      </c>
      <c r="J38" s="15"/>
      <c r="R38" s="35"/>
      <c r="S38" s="35"/>
      <c r="T38" s="35"/>
      <c r="U38" s="35"/>
      <c r="V38" s="35"/>
      <c r="W38" s="35"/>
      <c r="X38" s="35"/>
    </row>
    <row r="39" customFormat="false" ht="12.75" hidden="false" customHeight="false" outlineLevel="0" collapsed="false">
      <c r="A39" s="13" t="n">
        <f aca="false">A38+7</f>
        <v>45499</v>
      </c>
      <c r="B39" s="14" t="n">
        <f aca="false">+Volumenes!B38*'Energia Disponible'!B$8</f>
        <v>394.218928175036</v>
      </c>
      <c r="C39" s="14" t="n">
        <f aca="false">+Volumenes!C38*'Energia Disponible'!C$8</f>
        <v>266.004916598633</v>
      </c>
      <c r="D39" s="14" t="n">
        <f aca="false">+Volumenes!D38*'Energia Disponible'!D$8</f>
        <v>14.94671237115</v>
      </c>
      <c r="E39" s="14" t="n">
        <f aca="false">+Volumenes!E38*'Energia Disponible'!E$8</f>
        <v>30.0099679546305</v>
      </c>
      <c r="F39" s="14" t="n">
        <f aca="false">+Volumenes!F38*'Energia Disponible'!F$8</f>
        <v>4.75718659901111</v>
      </c>
      <c r="G39" s="14" t="n">
        <f aca="false">+Volumenes!G38*'Energia Disponible'!G$8</f>
        <v>20.0345034023338</v>
      </c>
      <c r="H39" s="14" t="n">
        <f aca="false">+Volumenes!H38*'Energia Disponible'!H$8</f>
        <v>8.93777683875168</v>
      </c>
      <c r="I39" s="14" t="n">
        <f aca="false">+Volumenes!I38*'Energia Disponible'!I$8</f>
        <v>4.36643677619342</v>
      </c>
      <c r="R39" s="35"/>
      <c r="S39" s="35"/>
      <c r="T39" s="35"/>
      <c r="U39" s="35"/>
      <c r="V39" s="35"/>
      <c r="W39" s="35"/>
      <c r="X39" s="35"/>
    </row>
    <row r="40" customFormat="false" ht="12.75" hidden="false" customHeight="false" outlineLevel="0" collapsed="false">
      <c r="A40" s="13" t="n">
        <f aca="false">A39+7</f>
        <v>45506</v>
      </c>
      <c r="B40" s="14" t="n">
        <f aca="false">+Volumenes!B39*'Energia Disponible'!B$8</f>
        <v>372.764894068435</v>
      </c>
      <c r="C40" s="14" t="n">
        <f aca="false">+Volumenes!C39*'Energia Disponible'!C$8</f>
        <v>262.691133639648</v>
      </c>
      <c r="D40" s="14" t="n">
        <f aca="false">+Volumenes!D39*'Energia Disponible'!D$8</f>
        <v>13.52259260345</v>
      </c>
      <c r="E40" s="14" t="n">
        <f aca="false">+Volumenes!E39*'Energia Disponible'!E$8</f>
        <v>27.549440919576</v>
      </c>
      <c r="F40" s="14" t="n">
        <f aca="false">+Volumenes!F39*'Energia Disponible'!F$8</f>
        <v>4.39510806457222</v>
      </c>
      <c r="G40" s="14" t="n">
        <f aca="false">+Volumenes!G39*'Energia Disponible'!G$8</f>
        <v>18.430813320641</v>
      </c>
      <c r="H40" s="14" t="n">
        <f aca="false">+Volumenes!H39*'Energia Disponible'!H$8</f>
        <v>7.91096623667322</v>
      </c>
      <c r="I40" s="14" t="n">
        <f aca="false">+Volumenes!I39*'Energia Disponible'!I$8</f>
        <v>4.26775542091833</v>
      </c>
      <c r="R40" s="35"/>
      <c r="S40" s="35"/>
      <c r="T40" s="35"/>
      <c r="U40" s="35"/>
      <c r="V40" s="35"/>
      <c r="W40" s="35"/>
      <c r="X40" s="35"/>
    </row>
    <row r="41" customFormat="false" ht="12.75" hidden="false" customHeight="false" outlineLevel="0" collapsed="false">
      <c r="A41" s="13" t="n">
        <f aca="false">A40+7</f>
        <v>45513</v>
      </c>
      <c r="B41" s="14" t="n">
        <f aca="false">+Volumenes!B40*'Energia Disponible'!B$8</f>
        <v>356.038943130339</v>
      </c>
      <c r="C41" s="14" t="n">
        <f aca="false">+Volumenes!C40*'Energia Disponible'!C$8</f>
        <v>259.319777438477</v>
      </c>
      <c r="D41" s="14" t="n">
        <f aca="false">+Volumenes!D40*'Energia Disponible'!D$8</f>
        <v>12.2731277515</v>
      </c>
      <c r="E41" s="14" t="n">
        <f aca="false">+Volumenes!E40*'Energia Disponible'!E$8</f>
        <v>24.7170879584891</v>
      </c>
      <c r="F41" s="14" t="n">
        <f aca="false">+Volumenes!F40*'Energia Disponible'!F$8</f>
        <v>4.07124023592222</v>
      </c>
      <c r="G41" s="14" t="n">
        <f aca="false">+Volumenes!G40*'Energia Disponible'!G$8</f>
        <v>16.9824364552651</v>
      </c>
      <c r="H41" s="14" t="n">
        <f aca="false">+Volumenes!H40*'Energia Disponible'!H$8</f>
        <v>7.4324015982726</v>
      </c>
      <c r="I41" s="14" t="n">
        <f aca="false">+Volumenes!I40*'Energia Disponible'!I$8</f>
        <v>4.13593810719758</v>
      </c>
      <c r="R41" s="35"/>
      <c r="S41" s="35"/>
      <c r="T41" s="35"/>
      <c r="U41" s="35"/>
      <c r="V41" s="35"/>
      <c r="W41" s="35"/>
      <c r="X41" s="35"/>
    </row>
    <row r="42" customFormat="false" ht="12.75" hidden="false" customHeight="false" outlineLevel="0" collapsed="false">
      <c r="A42" s="13" t="n">
        <f aca="false">A41+7</f>
        <v>45520</v>
      </c>
      <c r="B42" s="14" t="n">
        <f aca="false">+Volumenes!B41*'Energia Disponible'!B$8</f>
        <v>336.64246078908</v>
      </c>
      <c r="C42" s="14" t="n">
        <f aca="false">+Volumenes!C41*'Energia Disponible'!C$8</f>
        <v>256.050281588867</v>
      </c>
      <c r="D42" s="14" t="n">
        <f aca="false">+Volumenes!D41*'Energia Disponible'!D$8</f>
        <v>11.07879153535</v>
      </c>
      <c r="E42" s="14" t="n">
        <f aca="false">+Volumenes!E41*'Energia Disponible'!E$8</f>
        <v>22.4916369370482</v>
      </c>
      <c r="F42" s="14" t="n">
        <f aca="false">+Volumenes!F41*'Energia Disponible'!F$8</f>
        <v>3.8165924337094</v>
      </c>
      <c r="G42" s="14" t="n">
        <f aca="false">+Volumenes!G41*'Energia Disponible'!G$8</f>
        <v>15.4025954100391</v>
      </c>
      <c r="H42" s="14" t="n">
        <f aca="false">+Volumenes!H41*'Energia Disponible'!H$8</f>
        <v>7.18511537820469</v>
      </c>
      <c r="I42" s="14" t="n">
        <f aca="false">+Volumenes!I41*'Energia Disponible'!I$8</f>
        <v>3.99189948782315</v>
      </c>
      <c r="R42" s="35"/>
      <c r="S42" s="35"/>
      <c r="T42" s="35"/>
      <c r="U42" s="35"/>
      <c r="V42" s="35"/>
      <c r="W42" s="35"/>
      <c r="X42" s="35"/>
    </row>
    <row r="43" customFormat="false" ht="12.75" hidden="false" customHeight="false" outlineLevel="0" collapsed="false">
      <c r="A43" s="13" t="n">
        <f aca="false">A42+7</f>
        <v>45527</v>
      </c>
      <c r="B43" s="14" t="n">
        <f aca="false">+Volumenes!B42*'Energia Disponible'!B$8</f>
        <v>320.817879673922</v>
      </c>
      <c r="C43" s="14" t="n">
        <f aca="false">+Volumenes!C42*'Energia Disponible'!C$8</f>
        <v>252.730962741211</v>
      </c>
      <c r="D43" s="14" t="n">
        <f aca="false">+Volumenes!D42*'Energia Disponible'!D$8</f>
        <v>9.80272279590333</v>
      </c>
      <c r="E43" s="14" t="n">
        <f aca="false">+Volumenes!E42*'Energia Disponible'!E$8</f>
        <v>19.8865888816868</v>
      </c>
      <c r="F43" s="14" t="n">
        <f aca="false">+Volumenes!F42*'Energia Disponible'!F$8</f>
        <v>3.55073923814273</v>
      </c>
      <c r="G43" s="14" t="n">
        <f aca="false">+Volumenes!G42*'Energia Disponible'!G$8</f>
        <v>14.198622746715</v>
      </c>
      <c r="H43" s="14" t="n">
        <f aca="false">+Volumenes!H42*'Energia Disponible'!H$8</f>
        <v>6.06200614823512</v>
      </c>
      <c r="I43" s="14" t="n">
        <f aca="false">+Volumenes!I42*'Energia Disponible'!I$8</f>
        <v>3.82907322244338</v>
      </c>
      <c r="J43" s="15"/>
      <c r="R43" s="35"/>
      <c r="S43" s="35"/>
      <c r="T43" s="35"/>
      <c r="U43" s="35"/>
      <c r="V43" s="35"/>
      <c r="W43" s="35"/>
      <c r="X43" s="35"/>
    </row>
    <row r="44" customFormat="false" ht="12.75" hidden="false" customHeight="false" outlineLevel="0" collapsed="false">
      <c r="A44" s="13" t="n">
        <f aca="false">A43+7</f>
        <v>45534</v>
      </c>
      <c r="B44" s="14" t="n">
        <f aca="false">+Volumenes!B43*'Energia Disponible'!B$8</f>
        <v>304.895666462708</v>
      </c>
      <c r="C44" s="14" t="n">
        <f aca="false">+Volumenes!C43*'Energia Disponible'!C$8</f>
        <v>249.176922213867</v>
      </c>
      <c r="D44" s="14" t="n">
        <f aca="false">+Volumenes!D43*'Energia Disponible'!D$8</f>
        <v>8.42808029590333</v>
      </c>
      <c r="E44" s="14" t="n">
        <f aca="false">+Volumenes!E43*'Energia Disponible'!E$8</f>
        <v>16.6381578524271</v>
      </c>
      <c r="F44" s="14" t="n">
        <f aca="false">+Volumenes!F43*'Energia Disponible'!F$8</f>
        <v>3.28029678914829</v>
      </c>
      <c r="G44" s="14" t="n">
        <f aca="false">+Volumenes!G43*'Energia Disponible'!G$8</f>
        <v>12.7985228483326</v>
      </c>
      <c r="H44" s="14" t="n">
        <f aca="false">+Volumenes!H43*'Energia Disponible'!H$8</f>
        <v>5.06758384556299</v>
      </c>
      <c r="I44" s="14" t="n">
        <f aca="false">+Volumenes!I43*'Energia Disponible'!I$8</f>
        <v>3.67609564015628</v>
      </c>
      <c r="R44" s="35"/>
      <c r="S44" s="35"/>
      <c r="T44" s="35"/>
      <c r="U44" s="35"/>
      <c r="V44" s="35"/>
      <c r="W44" s="35"/>
      <c r="X44" s="35"/>
    </row>
    <row r="45" customFormat="false" ht="12.75" hidden="false" customHeight="false" outlineLevel="0" collapsed="false">
      <c r="A45" s="13" t="n">
        <f aca="false">A44+7</f>
        <v>45541</v>
      </c>
      <c r="B45" s="14" t="n">
        <f aca="false">+Volumenes!B44*'Energia Disponible'!B$8</f>
        <v>285.588487015153</v>
      </c>
      <c r="C45" s="14" t="n">
        <f aca="false">+Volumenes!C44*'Energia Disponible'!C$8</f>
        <v>245.645025241211</v>
      </c>
      <c r="D45" s="14" t="n">
        <f aca="false">+Volumenes!D44*'Energia Disponible'!D$8</f>
        <v>7.61950679590333</v>
      </c>
      <c r="E45" s="14" t="n">
        <f aca="false">+Volumenes!E44*'Energia Disponible'!E$8</f>
        <v>14.8050398472789</v>
      </c>
      <c r="F45" s="14" t="n">
        <f aca="false">+Volumenes!F44*'Energia Disponible'!F$8</f>
        <v>3.03718869493718</v>
      </c>
      <c r="G45" s="14" t="n">
        <f aca="false">+Volumenes!G44*'Energia Disponible'!G$8</f>
        <v>11.4683931085338</v>
      </c>
      <c r="H45" s="14" t="n">
        <f aca="false">+Volumenes!H44*'Energia Disponible'!H$8</f>
        <v>4.05859738417163</v>
      </c>
      <c r="I45" s="14" t="n">
        <f aca="false">+Volumenes!I44*'Energia Disponible'!I$8</f>
        <v>3.52259332427949</v>
      </c>
      <c r="R45" s="35"/>
      <c r="S45" s="35"/>
      <c r="T45" s="35"/>
      <c r="U45" s="35"/>
      <c r="V45" s="35"/>
      <c r="W45" s="35"/>
      <c r="X45" s="35"/>
    </row>
    <row r="46" customFormat="false" ht="12.75" hidden="false" customHeight="false" outlineLevel="0" collapsed="false">
      <c r="A46" s="13" t="n">
        <f aca="false">A45+7</f>
        <v>45548</v>
      </c>
      <c r="B46" s="14" t="n">
        <f aca="false">+Volumenes!B45*'Energia Disponible'!B$8</f>
        <v>262.393091930265</v>
      </c>
      <c r="C46" s="14" t="n">
        <f aca="false">+Volumenes!C45*'Energia Disponible'!C$8</f>
        <v>242.152986666992</v>
      </c>
      <c r="D46" s="14" t="n">
        <f aca="false">+Volumenes!D45*'Energia Disponible'!D$8</f>
        <v>6.76162179590333</v>
      </c>
      <c r="E46" s="14" t="n">
        <f aca="false">+Volumenes!E45*'Energia Disponible'!E$8</f>
        <v>13.4252364689337</v>
      </c>
      <c r="F46" s="14" t="n">
        <f aca="false">+Volumenes!F45*'Energia Disponible'!F$8</f>
        <v>2.86533815529829</v>
      </c>
      <c r="G46" s="14" t="n">
        <f aca="false">+Volumenes!G45*'Energia Disponible'!G$8</f>
        <v>10.5124796459294</v>
      </c>
      <c r="H46" s="14" t="n">
        <f aca="false">+Volumenes!H45*'Energia Disponible'!H$8</f>
        <v>3.1950728556753</v>
      </c>
      <c r="I46" s="14" t="n">
        <f aca="false">+Volumenes!I45*'Energia Disponible'!I$8</f>
        <v>3.39861068453282</v>
      </c>
      <c r="R46" s="35"/>
      <c r="S46" s="35"/>
      <c r="T46" s="35"/>
      <c r="U46" s="35"/>
      <c r="V46" s="35"/>
      <c r="W46" s="35"/>
      <c r="X46" s="35"/>
    </row>
    <row r="47" customFormat="false" ht="12.75" hidden="false" customHeight="false" outlineLevel="0" collapsed="false">
      <c r="A47" s="13" t="n">
        <f aca="false">A46+7</f>
        <v>45555</v>
      </c>
      <c r="B47" s="14" t="n">
        <f aca="false">+Volumenes!B46*'Energia Disponible'!B$8</f>
        <v>240.246885446031</v>
      </c>
      <c r="C47" s="14" t="n">
        <f aca="false">+Volumenes!C46*'Energia Disponible'!C$8</f>
        <v>238.927777926758</v>
      </c>
      <c r="D47" s="14" t="n">
        <f aca="false">+Volumenes!D46*'Energia Disponible'!D$8</f>
        <v>6.12327429590333</v>
      </c>
      <c r="E47" s="14" t="n">
        <f aca="false">+Volumenes!E46*'Energia Disponible'!E$8</f>
        <v>12.1049036523429</v>
      </c>
      <c r="F47" s="14" t="n">
        <f aca="false">+Volumenes!F46*'Energia Disponible'!F$8</f>
        <v>2.71351827148162</v>
      </c>
      <c r="G47" s="14" t="n">
        <f aca="false">+Volumenes!G46*'Energia Disponible'!G$8</f>
        <v>9.45368841663847</v>
      </c>
      <c r="H47" s="14" t="n">
        <f aca="false">+Volumenes!H46*'Energia Disponible'!H$8</f>
        <v>2.48910779868952</v>
      </c>
      <c r="I47" s="14" t="n">
        <f aca="false">+Volumenes!I46*'Energia Disponible'!I$8</f>
        <v>3.28053198001231</v>
      </c>
      <c r="R47" s="35"/>
      <c r="S47" s="35"/>
      <c r="T47" s="35"/>
      <c r="U47" s="35"/>
      <c r="V47" s="35"/>
      <c r="W47" s="35"/>
      <c r="X47" s="35"/>
    </row>
    <row r="48" customFormat="false" ht="12.75" hidden="false" customHeight="false" outlineLevel="0" collapsed="false">
      <c r="A48" s="13" t="n">
        <f aca="false">A47+7</f>
        <v>45562</v>
      </c>
      <c r="B48" s="14" t="n">
        <f aca="false">+Volumenes!B47*'Energia Disponible'!B$8</f>
        <v>217.100639857372</v>
      </c>
      <c r="C48" s="14" t="n">
        <f aca="false">+Volumenes!C47*'Energia Disponible'!C$8</f>
        <v>235.481133639648</v>
      </c>
      <c r="D48" s="14" t="n">
        <f aca="false">+Volumenes!D47*'Energia Disponible'!D$8</f>
        <v>5.52680779590333</v>
      </c>
      <c r="E48" s="14" t="n">
        <f aca="false">+Volumenes!E47*'Energia Disponible'!E$8</f>
        <v>10.5983880426008</v>
      </c>
      <c r="F48" s="14" t="n">
        <f aca="false">+Volumenes!F47*'Energia Disponible'!F$8</f>
        <v>2.38151074592607</v>
      </c>
      <c r="G48" s="14" t="n">
        <f aca="false">+Volumenes!G47*'Energia Disponible'!G$8</f>
        <v>8.30318104047951</v>
      </c>
      <c r="H48" s="14" t="n">
        <f aca="false">+Volumenes!H47*'Energia Disponible'!H$8</f>
        <v>1.67617673326798</v>
      </c>
      <c r="I48" s="14" t="n">
        <f aca="false">+Volumenes!I47*'Energia Disponible'!I$8</f>
        <v>3.23330049820397</v>
      </c>
      <c r="R48" s="35"/>
      <c r="S48" s="35"/>
      <c r="T48" s="35"/>
      <c r="U48" s="35"/>
      <c r="V48" s="35"/>
      <c r="W48" s="35"/>
      <c r="X48" s="35"/>
    </row>
    <row r="49" customFormat="false" ht="12.75" hidden="false" customHeight="false" outlineLevel="0" collapsed="false">
      <c r="A49" s="13" t="n">
        <f aca="false">A48+7</f>
        <v>45569</v>
      </c>
      <c r="B49" s="14" t="n">
        <f aca="false">+Volumenes!B48*'Energia Disponible'!B$8</f>
        <v>196.772327013772</v>
      </c>
      <c r="C49" s="14" t="n">
        <f aca="false">+Volumenes!C48*'Energia Disponible'!C$8</f>
        <v>231.899413668945</v>
      </c>
      <c r="D49" s="14" t="n">
        <f aca="false">+Volumenes!D48*'Energia Disponible'!D$8</f>
        <v>5.01680529590333</v>
      </c>
      <c r="E49" s="14" t="n">
        <f aca="false">+Volumenes!E48*'Energia Disponible'!E$8</f>
        <v>9.57184627699994</v>
      </c>
      <c r="F49" s="14" t="n">
        <f aca="false">+Volumenes!F48*'Energia Disponible'!F$8</f>
        <v>2.07833617754273</v>
      </c>
      <c r="G49" s="14" t="n">
        <f aca="false">+Volumenes!G48*'Energia Disponible'!G$8</f>
        <v>7.02530765848192</v>
      </c>
      <c r="H49" s="14" t="n">
        <f aca="false">+Volumenes!H48*'Energia Disponible'!H$8</f>
        <v>1.00616137765084</v>
      </c>
      <c r="I49" s="14" t="n">
        <f aca="false">+Volumenes!I48*'Energia Disponible'!I$8</f>
        <v>3.1742080160892</v>
      </c>
      <c r="R49" s="35"/>
      <c r="S49" s="35"/>
      <c r="T49" s="35"/>
      <c r="U49" s="35"/>
      <c r="V49" s="35"/>
      <c r="W49" s="35"/>
      <c r="X49" s="35"/>
    </row>
    <row r="50" customFormat="false" ht="12.75" hidden="false" customHeight="false" outlineLevel="0" collapsed="false">
      <c r="A50" s="13" t="n">
        <f aca="false">A49+7</f>
        <v>45576</v>
      </c>
      <c r="B50" s="14" t="n">
        <f aca="false">+Volumenes!B49*'Energia Disponible'!B$8</f>
        <v>177.565521474249</v>
      </c>
      <c r="C50" s="14" t="n">
        <f aca="false">+Volumenes!C49*'Energia Disponible'!C$8</f>
        <v>228.263441989258</v>
      </c>
      <c r="D50" s="14" t="n">
        <f aca="false">+Volumenes!D49*'Energia Disponible'!D$8</f>
        <v>5.20999829590333</v>
      </c>
      <c r="E50" s="14" t="n">
        <f aca="false">+Volumenes!E49*'Energia Disponible'!E$8</f>
        <v>8.06079752098984</v>
      </c>
      <c r="F50" s="14" t="n">
        <f aca="false">+Volumenes!F49*'Energia Disponible'!F$8</f>
        <v>1.86507290221981</v>
      </c>
      <c r="G50" s="14" t="n">
        <f aca="false">+Volumenes!G49*'Energia Disponible'!G$8</f>
        <v>6.21792735337613</v>
      </c>
      <c r="H50" s="14" t="n">
        <f aca="false">+Volumenes!H49*'Energia Disponible'!H$8</f>
        <v>0.632345868020241</v>
      </c>
      <c r="I50" s="14" t="n">
        <f aca="false">+Volumenes!I49*'Energia Disponible'!I$8</f>
        <v>3.13883753458757</v>
      </c>
      <c r="R50" s="35"/>
      <c r="S50" s="35"/>
      <c r="T50" s="35"/>
      <c r="U50" s="35"/>
      <c r="V50" s="35"/>
      <c r="W50" s="35"/>
      <c r="X50" s="35"/>
    </row>
    <row r="51" customFormat="false" ht="12.75" hidden="false" customHeight="false" outlineLevel="0" collapsed="false">
      <c r="A51" s="13" t="n">
        <f aca="false">A50+7</f>
        <v>45583</v>
      </c>
      <c r="B51" s="14" t="n">
        <f aca="false">+Volumenes!B50*'Energia Disponible'!B$8</f>
        <v>154.761609573352</v>
      </c>
      <c r="C51" s="14" t="n">
        <f aca="false">+Volumenes!C50*'Energia Disponible'!C$8</f>
        <v>224.900943209961</v>
      </c>
      <c r="D51" s="14" t="n">
        <f aca="false">+Volumenes!D50*'Energia Disponible'!D$8</f>
        <v>4.86346679590333</v>
      </c>
      <c r="E51" s="14" t="n">
        <f aca="false">+Volumenes!E50*'Energia Disponible'!E$8</f>
        <v>6.83069590154363</v>
      </c>
      <c r="F51" s="14" t="n">
        <f aca="false">+Volumenes!F50*'Energia Disponible'!F$8</f>
        <v>1.66542821793092</v>
      </c>
      <c r="G51" s="14" t="n">
        <f aca="false">+Volumenes!G50*'Energia Disponible'!G$8</f>
        <v>5.95285455549781</v>
      </c>
      <c r="H51" s="14" t="n">
        <f aca="false">+Volumenes!H50*'Energia Disponible'!H$8</f>
        <v>0.319289803754205</v>
      </c>
      <c r="I51" s="14" t="n">
        <f aca="false">+Volumenes!I50*'Energia Disponible'!I$8</f>
        <v>3.29824378569039</v>
      </c>
      <c r="R51" s="35"/>
      <c r="S51" s="35"/>
      <c r="T51" s="35"/>
      <c r="U51" s="35"/>
      <c r="V51" s="35"/>
      <c r="W51" s="35"/>
      <c r="X51" s="35"/>
    </row>
    <row r="52" customFormat="false" ht="12.75" hidden="false" customHeight="false" outlineLevel="0" collapsed="false">
      <c r="A52" s="13" t="n">
        <f aca="false">A51+7</f>
        <v>45590</v>
      </c>
      <c r="B52" s="14" t="n">
        <f aca="false">+Volumenes!B51*'Energia Disponible'!B$8</f>
        <v>135.601763410655</v>
      </c>
      <c r="C52" s="14" t="n">
        <f aca="false">+Volumenes!C51*'Energia Disponible'!C$8</f>
        <v>221.323651950195</v>
      </c>
      <c r="D52" s="14" t="n">
        <f aca="false">+Volumenes!D51*'Energia Disponible'!D$8</f>
        <v>4.73106879590333</v>
      </c>
      <c r="E52" s="14" t="n">
        <f aca="false">+Volumenes!E51*'Energia Disponible'!E$8</f>
        <v>6.24538037269772</v>
      </c>
      <c r="F52" s="14" t="n">
        <f aca="false">+Volumenes!F51*'Energia Disponible'!F$8</f>
        <v>1.51492418011426</v>
      </c>
      <c r="G52" s="14" t="n">
        <f aca="false">+Volumenes!G51*'Energia Disponible'!G$8</f>
        <v>5.65877089691079</v>
      </c>
      <c r="H52" s="14" t="n">
        <f aca="false">+Volumenes!H51*'Energia Disponible'!H$8</f>
        <v>0.303602346698801</v>
      </c>
      <c r="I52" s="14" t="n">
        <f aca="false">+Volumenes!I51*'Energia Disponible'!I$8</f>
        <v>3.42222642543692</v>
      </c>
      <c r="R52" s="35"/>
      <c r="S52" s="35"/>
      <c r="T52" s="35"/>
      <c r="U52" s="35"/>
      <c r="V52" s="35"/>
      <c r="W52" s="35"/>
      <c r="X52" s="35"/>
    </row>
    <row r="53" customFormat="false" ht="12.75" hidden="false" customHeight="false" outlineLevel="0" collapsed="false">
      <c r="A53" s="13" t="n">
        <f aca="false">A52+7</f>
        <v>45597</v>
      </c>
      <c r="B53" s="14" t="n">
        <f aca="false">+Volumenes!B52*'Energia Disponible'!B$8</f>
        <v>126.789431571839</v>
      </c>
      <c r="C53" s="14" t="n">
        <f aca="false">+Volumenes!C52*'Energia Disponible'!C$8</f>
        <v>218.329843356445</v>
      </c>
      <c r="D53" s="14" t="n">
        <f aca="false">+Volumenes!D52*'Energia Disponible'!D$8</f>
        <v>4.21363579590333</v>
      </c>
      <c r="E53" s="14" t="n">
        <f aca="false">+Volumenes!E52*'Energia Disponible'!E$8</f>
        <v>5.74695014732239</v>
      </c>
      <c r="F53" s="14" t="n">
        <f aca="false">+Volumenes!F52*'Energia Disponible'!F$8</f>
        <v>1.52950457741981</v>
      </c>
      <c r="G53" s="14" t="n">
        <f aca="false">+Volumenes!G52*'Energia Disponible'!G$8</f>
        <v>5.44573235282416</v>
      </c>
      <c r="H53" s="14" t="n">
        <f aca="false">+Volumenes!H52*'Energia Disponible'!H$8</f>
        <v>0.392273674405196</v>
      </c>
      <c r="I53" s="14" t="n">
        <f aca="false">+Volumenes!I52*'Energia Disponible'!I$8</f>
        <v>3.38680281408077</v>
      </c>
      <c r="R53" s="35"/>
      <c r="S53" s="35"/>
      <c r="T53" s="35"/>
      <c r="U53" s="35"/>
      <c r="V53" s="35"/>
      <c r="W53" s="35"/>
      <c r="X53" s="35"/>
    </row>
    <row r="54" customFormat="false" ht="12.75" hidden="false" customHeight="false" outlineLevel="0" collapsed="false">
      <c r="A54" s="13" t="n">
        <f aca="false">A53+7</f>
        <v>45604</v>
      </c>
      <c r="B54" s="14" t="n">
        <f aca="false">+Volumenes!B53*'Energia Disponible'!B$8</f>
        <v>120.751265091718</v>
      </c>
      <c r="C54" s="14" t="n">
        <f aca="false">+Volumenes!C53*'Energia Disponible'!C$8</f>
        <v>215.853086764648</v>
      </c>
      <c r="D54" s="14" t="n">
        <f aca="false">+Volumenes!D53*'Energia Disponible'!D$8</f>
        <v>4.26767579590333</v>
      </c>
      <c r="E54" s="14" t="n">
        <f aca="false">+Volumenes!E53*'Energia Disponible'!E$8</f>
        <v>5.50010953982274</v>
      </c>
      <c r="F54" s="14" t="n">
        <f aca="false">+Volumenes!F53*'Energia Disponible'!F$8</f>
        <v>1.45674306766426</v>
      </c>
      <c r="G54" s="14" t="n">
        <f aca="false">+Volumenes!G53*'Energia Disponible'!G$8</f>
        <v>4.62844451516595</v>
      </c>
      <c r="H54" s="14" t="n">
        <f aca="false">+Volumenes!H53*'Energia Disponible'!H$8</f>
        <v>0.424919320315406</v>
      </c>
      <c r="I54" s="14" t="n">
        <f aca="false">+Volumenes!I53*'Energia Disponible'!I$8</f>
        <v>3.42222642543692</v>
      </c>
      <c r="R54" s="35"/>
      <c r="S54" s="35"/>
      <c r="T54" s="35"/>
      <c r="U54" s="35"/>
      <c r="V54" s="35"/>
      <c r="W54" s="35"/>
      <c r="X54" s="35"/>
    </row>
    <row r="55" customFormat="false" ht="12.75" hidden="false" customHeight="false" outlineLevel="0" collapsed="false">
      <c r="A55" s="13" t="n">
        <f aca="false">A54+7</f>
        <v>45611</v>
      </c>
      <c r="B55" s="14" t="n">
        <f aca="false">+Volumenes!B54*'Energia Disponible'!B$8</f>
        <v>112.271580916496</v>
      </c>
      <c r="C55" s="14" t="n">
        <f aca="false">+Volumenes!C54*'Energia Disponible'!C$8</f>
        <v>212.937887790039</v>
      </c>
      <c r="D55" s="14" t="n">
        <f aca="false">+Volumenes!D54*'Energia Disponible'!D$8</f>
        <v>3.62730179590333</v>
      </c>
      <c r="E55" s="14" t="n">
        <f aca="false">+Volumenes!E54*'Energia Disponible'!E$8</f>
        <v>5.38192394069195</v>
      </c>
      <c r="F55" s="14" t="n">
        <f aca="false">+Volumenes!F54*'Energia Disponible'!F$8</f>
        <v>1.10485728016426</v>
      </c>
      <c r="G55" s="14" t="n">
        <f aca="false">+Volumenes!G54*'Energia Disponible'!G$8</f>
        <v>4.29710180787902</v>
      </c>
      <c r="H55" s="14" t="n">
        <f aca="false">+Volumenes!H54*'Energia Disponible'!H$8</f>
        <v>0.518244766038637</v>
      </c>
      <c r="I55" s="14" t="n">
        <f aca="false">+Volumenes!I54*'Energia Disponible'!I$8</f>
        <v>3.05033163605157</v>
      </c>
      <c r="R55" s="35"/>
      <c r="S55" s="35"/>
      <c r="T55" s="35"/>
      <c r="U55" s="35"/>
      <c r="V55" s="35"/>
      <c r="W55" s="35"/>
      <c r="X55" s="35"/>
    </row>
    <row r="56" customFormat="false" ht="12.75" hidden="false" customHeight="false" outlineLevel="0" collapsed="false">
      <c r="A56" s="13" t="n">
        <f aca="false">A55+7</f>
        <v>45618</v>
      </c>
      <c r="B56" s="14" t="n">
        <f aca="false">+Volumenes!B55*'Energia Disponible'!B$8</f>
        <v>103.838391289008</v>
      </c>
      <c r="C56" s="14" t="n">
        <f aca="false">+Volumenes!C55*'Energia Disponible'!C$8</f>
        <v>210.218659274414</v>
      </c>
      <c r="D56" s="14" t="n">
        <f aca="false">+Volumenes!D55*'Energia Disponible'!D$8</f>
        <v>3.81981929590333</v>
      </c>
      <c r="E56" s="14" t="n">
        <f aca="false">+Volumenes!E55*'Energia Disponible'!E$8</f>
        <v>4.98980678850733</v>
      </c>
      <c r="F56" s="14" t="n">
        <f aca="false">+Volumenes!F55*'Energia Disponible'!F$8</f>
        <v>1.03171584289759</v>
      </c>
      <c r="G56" s="14" t="n">
        <f aca="false">+Volumenes!G55*'Energia Disponible'!G$8</f>
        <v>4.31552806005253</v>
      </c>
      <c r="H56" s="14" t="n">
        <f aca="false">+Volumenes!H55*'Energia Disponible'!H$8</f>
        <v>1.32385592514999</v>
      </c>
      <c r="I56" s="14" t="n">
        <f aca="false">+Volumenes!I55*'Energia Disponible'!I$8</f>
        <v>2.7132486111112</v>
      </c>
      <c r="R56" s="35"/>
      <c r="S56" s="35"/>
      <c r="T56" s="35"/>
      <c r="U56" s="35"/>
      <c r="V56" s="35"/>
      <c r="W56" s="35"/>
      <c r="X56" s="35"/>
    </row>
    <row r="57" customFormat="false" ht="12.75" hidden="false" customHeight="false" outlineLevel="0" collapsed="false">
      <c r="A57" s="13" t="n">
        <f aca="false">A56+7</f>
        <v>45625</v>
      </c>
      <c r="B57" s="14" t="n">
        <f aca="false">+Volumenes!B56*'Energia Disponible'!B$8</f>
        <v>96.0088240467028</v>
      </c>
      <c r="C57" s="14" t="n">
        <f aca="false">+Volumenes!C56*'Energia Disponible'!C$8</f>
        <v>210.460024020508</v>
      </c>
      <c r="D57" s="14" t="n">
        <f aca="false">+Volumenes!D56*'Energia Disponible'!D$8</f>
        <v>3.52327479590333</v>
      </c>
      <c r="E57" s="14" t="n">
        <f aca="false">+Volumenes!E56*'Energia Disponible'!E$8</f>
        <v>6.90398176621012</v>
      </c>
      <c r="F57" s="14" t="n">
        <f aca="false">+Volumenes!F56*'Energia Disponible'!F$8</f>
        <v>1.21820911507537</v>
      </c>
      <c r="G57" s="14" t="n">
        <f aca="false">+Volumenes!G56*'Energia Disponible'!G$8</f>
        <v>4.81418160263477</v>
      </c>
      <c r="H57" s="14" t="n">
        <f aca="false">+Volumenes!H56*'Energia Disponible'!H$8</f>
        <v>2.08398734541878</v>
      </c>
      <c r="I57" s="14" t="n">
        <f aca="false">+Volumenes!I56*'Energia Disponible'!I$8</f>
        <v>2.85965766666677</v>
      </c>
      <c r="R57" s="35"/>
      <c r="S57" s="35"/>
      <c r="T57" s="35"/>
      <c r="U57" s="35"/>
      <c r="V57" s="35"/>
      <c r="W57" s="35"/>
      <c r="X57" s="35"/>
    </row>
    <row r="58" customFormat="false" ht="12.75" hidden="false" customHeight="false" outlineLevel="0" collapsed="false">
      <c r="A58" s="13" t="n">
        <f aca="false">A57+7</f>
        <v>45632</v>
      </c>
      <c r="B58" s="14" t="n">
        <f aca="false">+Volumenes!B57*'Energia Disponible'!B$8</f>
        <v>86.7224841169318</v>
      </c>
      <c r="C58" s="14" t="n">
        <f aca="false">+Volumenes!C57*'Energia Disponible'!C$8</f>
        <v>211.697848727539</v>
      </c>
      <c r="D58" s="14" t="n">
        <f aca="false">+Volumenes!D57*'Energia Disponible'!D$8</f>
        <v>3.93465429590333</v>
      </c>
      <c r="E58" s="14" t="n">
        <f aca="false">+Volumenes!E57*'Energia Disponible'!E$8</f>
        <v>7.26577001122053</v>
      </c>
      <c r="F58" s="14" t="n">
        <f aca="false">+Volumenes!F57*'Energia Disponible'!F$8</f>
        <v>1.41907928834204</v>
      </c>
      <c r="G58" s="14" t="n">
        <f aca="false">+Volumenes!G57*'Energia Disponible'!G$8</f>
        <v>5.28572320220936</v>
      </c>
      <c r="H58" s="14" t="n">
        <f aca="false">+Volumenes!H57*'Energia Disponible'!H$8</f>
        <v>2.44628063913778</v>
      </c>
      <c r="I58" s="14" t="n">
        <f aca="false">+Volumenes!I57*'Energia Disponible'!I$8</f>
        <v>2.28255583333331</v>
      </c>
      <c r="R58" s="35"/>
      <c r="S58" s="35"/>
      <c r="T58" s="35"/>
      <c r="U58" s="35"/>
      <c r="V58" s="35"/>
      <c r="W58" s="35"/>
      <c r="X58" s="35"/>
    </row>
    <row r="59" customFormat="false" ht="12.75" hidden="false" customHeight="false" outlineLevel="0" collapsed="false">
      <c r="A59" s="13" t="n">
        <f aca="false">A58+7</f>
        <v>45639</v>
      </c>
      <c r="B59" s="14" t="n">
        <f aca="false">+Volumenes!B58*'Energia Disponible'!B$8</f>
        <v>97.8699724579424</v>
      </c>
      <c r="C59" s="14" t="n">
        <f aca="false">+Volumenes!C58*'Energia Disponible'!C$8</f>
        <v>211.304800631836</v>
      </c>
      <c r="D59" s="14" t="n">
        <f aca="false">+Volumenes!D58*'Energia Disponible'!D$8</f>
        <v>4.10015179590333</v>
      </c>
      <c r="E59" s="14" t="n">
        <f aca="false">+Volumenes!E58*'Energia Disponible'!E$8</f>
        <v>7.51390580336819</v>
      </c>
      <c r="F59" s="14" t="n">
        <f aca="false">+Volumenes!F58*'Energia Disponible'!F$8</f>
        <v>1.54968118165556</v>
      </c>
      <c r="G59" s="14" t="n">
        <f aca="false">+Volumenes!G58*'Energia Disponible'!G$8</f>
        <v>5.37532927133711</v>
      </c>
      <c r="H59" s="14" t="n">
        <f aca="false">+Volumenes!H58*'Energia Disponible'!H$8</f>
        <v>2.7056914027052</v>
      </c>
      <c r="I59" s="14" t="n">
        <f aca="false">+Volumenes!I58*'Energia Disponible'!I$8</f>
        <v>2.25610833333333</v>
      </c>
    </row>
    <row r="60" customFormat="false" ht="12.75" hidden="false" customHeight="false" outlineLevel="0" collapsed="false">
      <c r="A60" s="13" t="n">
        <f aca="false">A59+7</f>
        <v>45646</v>
      </c>
      <c r="B60" s="14" t="n">
        <f aca="false">+Volumenes!B59*'Energia Disponible'!B$8</f>
        <v>105.220213562106</v>
      </c>
      <c r="C60" s="14" t="n">
        <f aca="false">+Volumenes!C59*'Energia Disponible'!C$8</f>
        <v>210.923931491211</v>
      </c>
      <c r="D60" s="14" t="n">
        <f aca="false">+Volumenes!D59*'Energia Disponible'!D$8</f>
        <v>4.8332809931</v>
      </c>
      <c r="E60" s="14" t="n">
        <f aca="false">+Volumenes!E59*'Energia Disponible'!E$8</f>
        <v>8.3979772576881</v>
      </c>
      <c r="F60" s="14" t="n">
        <f aca="false">+Volumenes!F59*'Energia Disponible'!F$8</f>
        <v>1.70191787607778</v>
      </c>
      <c r="G60" s="14" t="n">
        <f aca="false">+Volumenes!G59*'Energia Disponible'!G$8</f>
        <v>5.76097801861152</v>
      </c>
      <c r="H60" s="14" t="n">
        <f aca="false">+Volumenes!H59*'Energia Disponible'!H$8</f>
        <v>3.13070260532165</v>
      </c>
      <c r="I60" s="14" t="n">
        <f aca="false">+Volumenes!I59*'Energia Disponible'!I$8</f>
        <v>2.43242499999997</v>
      </c>
    </row>
    <row r="61" customFormat="false" ht="12.75" hidden="false" customHeight="false" outlineLevel="0" collapsed="false">
      <c r="A61" s="13" t="n">
        <f aca="false">A60+7</f>
        <v>45653</v>
      </c>
      <c r="B61" s="14"/>
      <c r="C61" s="14"/>
      <c r="D61" s="14"/>
      <c r="E61" s="14"/>
      <c r="F61" s="14"/>
      <c r="G61" s="14"/>
      <c r="H61" s="14"/>
      <c r="I61" s="14"/>
    </row>
    <row r="62" customFormat="false" ht="12.75" hidden="false" customHeight="false" outlineLevel="0" collapsed="false">
      <c r="A62" s="36"/>
      <c r="B62" s="14"/>
      <c r="C62" s="14"/>
      <c r="D62" s="14"/>
      <c r="E62" s="14"/>
      <c r="F62" s="14"/>
      <c r="G62" s="14"/>
      <c r="H62" s="14"/>
      <c r="I62" s="14"/>
    </row>
    <row r="63" customFormat="false" ht="12.75" hidden="false" customHeight="false" outlineLevel="0" collapsed="false">
      <c r="A63" s="13"/>
    </row>
    <row r="64" customFormat="false" ht="12.75" hidden="false" customHeight="false" outlineLevel="0" collapsed="false">
      <c r="A64" s="13"/>
      <c r="B64" s="37"/>
      <c r="C64" s="37"/>
      <c r="D64" s="37"/>
      <c r="E64" s="37"/>
      <c r="F64" s="37"/>
      <c r="G64" s="37"/>
      <c r="H64" s="37"/>
      <c r="I64" s="37"/>
    </row>
    <row r="65" customFormat="false" ht="12.75" hidden="false" customHeight="false" outlineLevel="0" collapsed="false">
      <c r="A65" s="13"/>
      <c r="B65" s="37"/>
      <c r="C65" s="37"/>
      <c r="D65" s="37"/>
      <c r="E65" s="37"/>
      <c r="F65" s="37"/>
      <c r="G65" s="37"/>
      <c r="H65" s="37"/>
      <c r="I65" s="37"/>
    </row>
    <row r="66" customFormat="false" ht="12.75" hidden="false" customHeight="false" outlineLevel="0" collapsed="false">
      <c r="A66" s="13"/>
    </row>
    <row r="67" customFormat="false" ht="12.75" hidden="false" customHeight="false" outlineLevel="0" collapsed="false">
      <c r="A67" s="13"/>
    </row>
    <row r="68" customFormat="false" ht="12.75" hidden="false" customHeight="false" outlineLevel="0" collapsed="false">
      <c r="A68" s="13"/>
    </row>
    <row r="69" customFormat="false" ht="12.75" hidden="false" customHeight="false" outlineLevel="0" collapsed="false">
      <c r="A69" s="13"/>
    </row>
    <row r="70" customFormat="false" ht="12.75" hidden="false" customHeight="false" outlineLevel="0" collapsed="false">
      <c r="A70" s="13"/>
    </row>
    <row r="71" customFormat="false" ht="12.75" hidden="false" customHeight="false" outlineLevel="0" collapsed="false">
      <c r="A71" s="13"/>
    </row>
    <row r="72" customFormat="false" ht="12.75" hidden="false" customHeight="false" outlineLevel="0" collapsed="false">
      <c r="A72" s="13"/>
    </row>
    <row r="73" customFormat="false" ht="12.75" hidden="false" customHeight="false" outlineLevel="0" collapsed="false">
      <c r="A73" s="13"/>
    </row>
    <row r="74" customFormat="false" ht="12.75" hidden="false" customHeight="false" outlineLevel="0" collapsed="false">
      <c r="A74" s="13"/>
    </row>
    <row r="75" customFormat="false" ht="12.75" hidden="false" customHeight="false" outlineLevel="0" collapsed="false">
      <c r="A75" s="13"/>
    </row>
    <row r="76" customFormat="false" ht="12.75" hidden="false" customHeight="false" outlineLevel="0" collapsed="false">
      <c r="A76" s="13"/>
    </row>
    <row r="77" customFormat="false" ht="12.75" hidden="false" customHeight="false" outlineLevel="0" collapsed="false">
      <c r="A77" s="13"/>
    </row>
    <row r="78" customFormat="false" ht="12.75" hidden="false" customHeight="false" outlineLevel="0" collapsed="false">
      <c r="A78" s="13"/>
    </row>
    <row r="79" customFormat="false" ht="12.75" hidden="false" customHeight="false" outlineLevel="0" collapsed="false">
      <c r="A79" s="13"/>
    </row>
    <row r="80" customFormat="false" ht="12.75" hidden="false" customHeight="false" outlineLevel="0" collapsed="false">
      <c r="A80" s="13"/>
    </row>
    <row r="81" customFormat="false" ht="12.75" hidden="false" customHeight="false" outlineLevel="0" collapsed="false">
      <c r="A81" s="13"/>
    </row>
    <row r="82" customFormat="false" ht="12.75" hidden="false" customHeight="false" outlineLevel="0" collapsed="false">
      <c r="A82" s="13"/>
    </row>
    <row r="83" customFormat="false" ht="12.75" hidden="false" customHeight="false" outlineLevel="0" collapsed="false">
      <c r="A83" s="13"/>
    </row>
    <row r="84" customFormat="false" ht="12.75" hidden="false" customHeight="false" outlineLevel="0" collapsed="false">
      <c r="A84" s="13"/>
    </row>
    <row r="85" customFormat="false" ht="12.75" hidden="false" customHeight="false" outlineLevel="0" collapsed="false">
      <c r="A85" s="13"/>
    </row>
    <row r="86" customFormat="false" ht="12.75" hidden="false" customHeight="false" outlineLevel="0" collapsed="false">
      <c r="A86" s="13"/>
    </row>
    <row r="87" customFormat="false" ht="12.75" hidden="false" customHeight="false" outlineLevel="0" collapsed="false">
      <c r="A87" s="13"/>
    </row>
    <row r="88" customFormat="false" ht="12.75" hidden="false" customHeight="false" outlineLevel="0" collapsed="false">
      <c r="A88" s="13"/>
    </row>
    <row r="89" customFormat="false" ht="12.75" hidden="false" customHeight="false" outlineLevel="0" collapsed="false">
      <c r="A89" s="13"/>
    </row>
    <row r="90" customFormat="false" ht="12.75" hidden="false" customHeight="false" outlineLevel="0" collapsed="false">
      <c r="A90" s="13"/>
    </row>
    <row r="91" customFormat="false" ht="12.75" hidden="false" customHeight="false" outlineLevel="0" collapsed="false">
      <c r="A91" s="13"/>
    </row>
    <row r="92" customFormat="false" ht="12.75" hidden="false" customHeight="false" outlineLevel="0" collapsed="false">
      <c r="A92" s="13"/>
    </row>
    <row r="93" customFormat="false" ht="12.75" hidden="false" customHeight="false" outlineLevel="0" collapsed="false">
      <c r="A93" s="13"/>
    </row>
    <row r="94" customFormat="false" ht="12.75" hidden="false" customHeight="false" outlineLevel="0" collapsed="false">
      <c r="A94" s="13"/>
    </row>
    <row r="95" customFormat="false" ht="12.75" hidden="false" customHeight="false" outlineLevel="0" collapsed="false">
      <c r="A95" s="13"/>
    </row>
    <row r="96" customFormat="false" ht="12.75" hidden="false" customHeight="false" outlineLevel="0" collapsed="false">
      <c r="A96" s="13"/>
    </row>
    <row r="97" customFormat="false" ht="12.75" hidden="false" customHeight="false" outlineLevel="0" collapsed="false">
      <c r="A97" s="13"/>
    </row>
    <row r="98" customFormat="false" ht="12.75" hidden="false" customHeight="false" outlineLevel="0" collapsed="false">
      <c r="A98" s="13"/>
    </row>
    <row r="99" customFormat="false" ht="12.75" hidden="false" customHeight="false" outlineLevel="0" collapsed="false">
      <c r="A99" s="13"/>
    </row>
    <row r="100" customFormat="false" ht="12.75" hidden="false" customHeight="false" outlineLevel="0" collapsed="false">
      <c r="A100" s="13"/>
    </row>
    <row r="101" customFormat="false" ht="12.75" hidden="false" customHeight="false" outlineLevel="0" collapsed="false">
      <c r="A101" s="13"/>
    </row>
    <row r="102" customFormat="false" ht="12.75" hidden="false" customHeight="false" outlineLevel="0" collapsed="false">
      <c r="A102" s="13"/>
    </row>
    <row r="103" customFormat="false" ht="12.75" hidden="false" customHeight="false" outlineLevel="0" collapsed="false">
      <c r="A103" s="13"/>
    </row>
    <row r="104" customFormat="false" ht="12.75" hidden="false" customHeight="false" outlineLevel="0" collapsed="false">
      <c r="A104" s="13"/>
    </row>
    <row r="105" customFormat="false" ht="12.75" hidden="false" customHeight="false" outlineLevel="0" collapsed="false">
      <c r="A105" s="13"/>
    </row>
    <row r="106" customFormat="false" ht="12.75" hidden="false" customHeight="false" outlineLevel="0" collapsed="false">
      <c r="A106" s="13"/>
    </row>
    <row r="107" customFormat="false" ht="12.75" hidden="false" customHeight="false" outlineLevel="0" collapsed="false">
      <c r="A107" s="13"/>
    </row>
    <row r="108" customFormat="false" ht="12.75" hidden="false" customHeight="false" outlineLevel="0" collapsed="false">
      <c r="A108" s="13"/>
    </row>
    <row r="109" customFormat="false" ht="12.75" hidden="false" customHeight="false" outlineLevel="0" collapsed="false">
      <c r="A109" s="13"/>
    </row>
    <row r="110" customFormat="false" ht="12.75" hidden="false" customHeight="false" outlineLevel="0" collapsed="false">
      <c r="A110" s="13"/>
    </row>
    <row r="111" customFormat="false" ht="12.75" hidden="false" customHeight="false" outlineLevel="0" collapsed="false">
      <c r="A111" s="13"/>
    </row>
    <row r="112" customFormat="false" ht="12.75" hidden="false" customHeight="false" outlineLevel="0" collapsed="false">
      <c r="A112" s="13"/>
    </row>
    <row r="113" customFormat="false" ht="12.75" hidden="false" customHeight="false" outlineLevel="0" collapsed="false">
      <c r="A113" s="13"/>
    </row>
    <row r="114" customFormat="false" ht="12.75" hidden="false" customHeight="false" outlineLevel="0" collapsed="false">
      <c r="A114" s="13"/>
    </row>
    <row r="115" customFormat="false" ht="12.75" hidden="false" customHeight="false" outlineLevel="0" collapsed="false">
      <c r="A115" s="13"/>
    </row>
    <row r="116" customFormat="false" ht="12.75" hidden="false" customHeight="false" outlineLevel="0" collapsed="false">
      <c r="A116" s="13"/>
    </row>
    <row r="117" customFormat="false" ht="12.75" hidden="false" customHeight="false" outlineLevel="0" collapsed="false">
      <c r="A117" s="13"/>
    </row>
    <row r="118" customFormat="false" ht="12.75" hidden="false" customHeight="false" outlineLevel="0" collapsed="false">
      <c r="A118" s="13"/>
    </row>
    <row r="119" customFormat="false" ht="12.75" hidden="false" customHeight="false" outlineLevel="0" collapsed="false">
      <c r="A119" s="13"/>
    </row>
    <row r="120" customFormat="false" ht="12.75" hidden="false" customHeight="false" outlineLevel="0" collapsed="false">
      <c r="A120" s="13"/>
    </row>
    <row r="121" customFormat="false" ht="12.75" hidden="false" customHeight="false" outlineLevel="0" collapsed="false">
      <c r="A121" s="13"/>
    </row>
    <row r="122" customFormat="false" ht="12.75" hidden="false" customHeight="false" outlineLevel="0" collapsed="false">
      <c r="A122" s="13"/>
    </row>
    <row r="123" customFormat="false" ht="12.75" hidden="false" customHeight="false" outlineLevel="0" collapsed="false">
      <c r="A123" s="13"/>
    </row>
    <row r="124" customFormat="false" ht="12.75" hidden="false" customHeight="false" outlineLevel="0" collapsed="false">
      <c r="A124" s="13"/>
    </row>
    <row r="125" customFormat="false" ht="12.75" hidden="false" customHeight="false" outlineLevel="0" collapsed="false">
      <c r="A125" s="13"/>
    </row>
    <row r="126" customFormat="false" ht="12.75" hidden="false" customHeight="false" outlineLevel="0" collapsed="false">
      <c r="A126" s="13"/>
    </row>
    <row r="127" customFormat="false" ht="12.75" hidden="false" customHeight="false" outlineLevel="0" collapsed="false">
      <c r="A127" s="13"/>
    </row>
    <row r="128" customFormat="false" ht="12.75" hidden="false" customHeight="false" outlineLevel="0" collapsed="false">
      <c r="A128" s="13"/>
    </row>
    <row r="129" customFormat="false" ht="12.75" hidden="false" customHeight="false" outlineLevel="0" collapsed="false">
      <c r="A129" s="13"/>
    </row>
    <row r="130" customFormat="false" ht="12.75" hidden="false" customHeight="false" outlineLevel="0" collapsed="false">
      <c r="A130" s="13"/>
    </row>
    <row r="131" customFormat="false" ht="12.75" hidden="false" customHeight="false" outlineLevel="0" collapsed="false">
      <c r="A131" s="13"/>
    </row>
    <row r="132" customFormat="false" ht="12.75" hidden="false" customHeight="false" outlineLevel="0" collapsed="false">
      <c r="A132" s="13"/>
    </row>
    <row r="133" customFormat="false" ht="12.75" hidden="false" customHeight="false" outlineLevel="0" collapsed="false">
      <c r="A133" s="13"/>
    </row>
    <row r="134" customFormat="false" ht="12.75" hidden="false" customHeight="false" outlineLevel="0" collapsed="false">
      <c r="A134" s="13"/>
    </row>
    <row r="135" customFormat="false" ht="12.75" hidden="false" customHeight="false" outlineLevel="0" collapsed="false">
      <c r="A135" s="13"/>
    </row>
    <row r="136" customFormat="false" ht="12.75" hidden="false" customHeight="false" outlineLevel="0" collapsed="false">
      <c r="A136" s="13"/>
    </row>
    <row r="137" customFormat="false" ht="12.75" hidden="false" customHeight="false" outlineLevel="0" collapsed="false">
      <c r="A137" s="13"/>
    </row>
    <row r="138" customFormat="false" ht="12.75" hidden="false" customHeight="false" outlineLevel="0" collapsed="false">
      <c r="A138" s="13"/>
    </row>
    <row r="139" customFormat="false" ht="12.75" hidden="false" customHeight="false" outlineLevel="0" collapsed="false">
      <c r="A139" s="13"/>
    </row>
    <row r="140" customFormat="false" ht="12.75" hidden="false" customHeight="false" outlineLevel="0" collapsed="false">
      <c r="A140" s="13"/>
    </row>
    <row r="141" customFormat="false" ht="12.75" hidden="false" customHeight="false" outlineLevel="0" collapsed="false">
      <c r="A141" s="13"/>
    </row>
    <row r="142" customFormat="false" ht="12.75" hidden="false" customHeight="false" outlineLevel="0" collapsed="false">
      <c r="A142" s="13"/>
    </row>
    <row r="143" customFormat="false" ht="12.75" hidden="false" customHeight="false" outlineLevel="0" collapsed="false">
      <c r="A143" s="13"/>
    </row>
    <row r="144" customFormat="false" ht="12.75" hidden="false" customHeight="false" outlineLevel="0" collapsed="false">
      <c r="A144" s="13"/>
    </row>
    <row r="145" customFormat="false" ht="12.75" hidden="false" customHeight="false" outlineLevel="0" collapsed="false">
      <c r="A145" s="13"/>
    </row>
    <row r="146" customFormat="false" ht="12.75" hidden="false" customHeight="false" outlineLevel="0" collapsed="false">
      <c r="A146" s="13"/>
    </row>
    <row r="147" customFormat="false" ht="12.75" hidden="false" customHeight="false" outlineLevel="0" collapsed="false">
      <c r="A147" s="13"/>
    </row>
    <row r="148" customFormat="false" ht="12.75" hidden="false" customHeight="false" outlineLevel="0" collapsed="false">
      <c r="A148" s="13"/>
    </row>
    <row r="149" customFormat="false" ht="12.75" hidden="false" customHeight="false" outlineLevel="0" collapsed="false">
      <c r="A149" s="13"/>
    </row>
    <row r="150" customFormat="false" ht="12.75" hidden="false" customHeight="false" outlineLevel="0" collapsed="false">
      <c r="A150" s="13"/>
    </row>
    <row r="151" customFormat="false" ht="12.75" hidden="false" customHeight="false" outlineLevel="0" collapsed="false">
      <c r="A151" s="13"/>
    </row>
    <row r="152" customFormat="false" ht="12.75" hidden="false" customHeight="false" outlineLevel="0" collapsed="false">
      <c r="A152" s="13"/>
    </row>
    <row r="153" customFormat="false" ht="12.75" hidden="false" customHeight="false" outlineLevel="0" collapsed="false">
      <c r="A153" s="13"/>
    </row>
    <row r="154" customFormat="false" ht="12.75" hidden="false" customHeight="false" outlineLevel="0" collapsed="false">
      <c r="A154" s="13"/>
    </row>
    <row r="155" customFormat="false" ht="12.75" hidden="false" customHeight="false" outlineLevel="0" collapsed="false">
      <c r="A155" s="13"/>
    </row>
    <row r="156" customFormat="false" ht="12.75" hidden="false" customHeight="false" outlineLevel="0" collapsed="false">
      <c r="A156" s="13"/>
    </row>
    <row r="157" customFormat="false" ht="12.75" hidden="false" customHeight="false" outlineLevel="0" collapsed="false">
      <c r="A157" s="13"/>
    </row>
    <row r="158" customFormat="false" ht="12.75" hidden="false" customHeight="false" outlineLevel="0" collapsed="false">
      <c r="A158" s="13"/>
    </row>
    <row r="159" customFormat="false" ht="12.75" hidden="false" customHeight="false" outlineLevel="0" collapsed="false">
      <c r="A159" s="13"/>
    </row>
    <row r="160" customFormat="false" ht="12.75" hidden="false" customHeight="false" outlineLevel="0" collapsed="false">
      <c r="A160" s="13"/>
    </row>
    <row r="161" customFormat="false" ht="12.75" hidden="false" customHeight="false" outlineLevel="0" collapsed="false">
      <c r="A161" s="13"/>
    </row>
    <row r="162" customFormat="false" ht="12.75" hidden="false" customHeight="false" outlineLevel="0" collapsed="false">
      <c r="A162" s="13"/>
    </row>
    <row r="163" customFormat="false" ht="12.75" hidden="false" customHeight="false" outlineLevel="0" collapsed="false">
      <c r="A163" s="13"/>
    </row>
    <row r="164" customFormat="false" ht="12.75" hidden="false" customHeight="false" outlineLevel="0" collapsed="false">
      <c r="A164" s="13"/>
    </row>
    <row r="165" customFormat="false" ht="12.75" hidden="false" customHeight="false" outlineLevel="0" collapsed="false">
      <c r="A165" s="13"/>
    </row>
    <row r="166" customFormat="false" ht="12.75" hidden="false" customHeight="false" outlineLevel="0" collapsed="false">
      <c r="A166" s="13"/>
    </row>
    <row r="167" customFormat="false" ht="12.75" hidden="false" customHeight="false" outlineLevel="0" collapsed="false">
      <c r="A167" s="13"/>
    </row>
    <row r="168" customFormat="false" ht="12.75" hidden="false" customHeight="false" outlineLevel="0" collapsed="false">
      <c r="A168" s="13"/>
    </row>
    <row r="169" customFormat="false" ht="12.75" hidden="false" customHeight="false" outlineLevel="0" collapsed="false">
      <c r="A169" s="13"/>
    </row>
    <row r="170" customFormat="false" ht="12.75" hidden="false" customHeight="false" outlineLevel="0" collapsed="false">
      <c r="A170" s="13"/>
    </row>
    <row r="171" customFormat="false" ht="12.75" hidden="false" customHeight="false" outlineLevel="0" collapsed="false">
      <c r="A171" s="13"/>
    </row>
    <row r="172" customFormat="false" ht="12.75" hidden="false" customHeight="false" outlineLevel="0" collapsed="false">
      <c r="A172" s="13"/>
    </row>
    <row r="173" customFormat="false" ht="12.75" hidden="false" customHeight="false" outlineLevel="0" collapsed="false">
      <c r="A173" s="13"/>
    </row>
    <row r="174" customFormat="false" ht="12.75" hidden="false" customHeight="false" outlineLevel="0" collapsed="false">
      <c r="A174" s="13"/>
    </row>
    <row r="175" customFormat="false" ht="12.75" hidden="false" customHeight="false" outlineLevel="0" collapsed="false">
      <c r="A175" s="13"/>
    </row>
    <row r="176" customFormat="false" ht="12.75" hidden="false" customHeight="false" outlineLevel="0" collapsed="false">
      <c r="A176" s="13"/>
    </row>
    <row r="177" customFormat="false" ht="12.75" hidden="false" customHeight="false" outlineLevel="0" collapsed="false">
      <c r="A177" s="13"/>
    </row>
    <row r="178" customFormat="false" ht="12.75" hidden="false" customHeight="false" outlineLevel="0" collapsed="false">
      <c r="A178" s="13"/>
    </row>
    <row r="179" customFormat="false" ht="12.75" hidden="false" customHeight="false" outlineLevel="0" collapsed="false">
      <c r="A179" s="13"/>
    </row>
    <row r="180" customFormat="false" ht="12.75" hidden="false" customHeight="false" outlineLevel="0" collapsed="false">
      <c r="A180" s="13"/>
    </row>
    <row r="181" customFormat="false" ht="12.75" hidden="false" customHeight="false" outlineLevel="0" collapsed="false">
      <c r="A181" s="13"/>
    </row>
    <row r="182" customFormat="false" ht="12.75" hidden="false" customHeight="false" outlineLevel="0" collapsed="false">
      <c r="A182" s="13"/>
    </row>
    <row r="183" customFormat="false" ht="12.75" hidden="false" customHeight="false" outlineLevel="0" collapsed="false">
      <c r="A183" s="13"/>
    </row>
    <row r="184" customFormat="false" ht="12.75" hidden="false" customHeight="false" outlineLevel="0" collapsed="false">
      <c r="A184" s="13"/>
    </row>
    <row r="185" customFormat="false" ht="12.75" hidden="false" customHeight="false" outlineLevel="0" collapsed="false">
      <c r="A185" s="13"/>
    </row>
    <row r="186" customFormat="false" ht="12.75" hidden="false" customHeight="false" outlineLevel="0" collapsed="false">
      <c r="A186" s="13"/>
    </row>
    <row r="187" customFormat="false" ht="12.75" hidden="false" customHeight="false" outlineLevel="0" collapsed="false">
      <c r="A187" s="13"/>
    </row>
    <row r="188" customFormat="false" ht="12.75" hidden="false" customHeight="false" outlineLevel="0" collapsed="false">
      <c r="A188" s="13"/>
    </row>
    <row r="189" customFormat="false" ht="12.75" hidden="false" customHeight="false" outlineLevel="0" collapsed="false">
      <c r="A189" s="13"/>
    </row>
    <row r="190" customFormat="false" ht="12.75" hidden="false" customHeight="false" outlineLevel="0" collapsed="false">
      <c r="A190" s="13"/>
    </row>
    <row r="191" customFormat="false" ht="12.75" hidden="false" customHeight="false" outlineLevel="0" collapsed="false">
      <c r="A191" s="13"/>
    </row>
    <row r="192" customFormat="false" ht="12.75" hidden="false" customHeight="false" outlineLevel="0" collapsed="false">
      <c r="A192" s="13"/>
    </row>
    <row r="193" customFormat="false" ht="12.75" hidden="false" customHeight="false" outlineLevel="0" collapsed="false">
      <c r="A193" s="13"/>
    </row>
    <row r="194" customFormat="false" ht="12.75" hidden="false" customHeight="false" outlineLevel="0" collapsed="false">
      <c r="A194" s="13"/>
    </row>
    <row r="195" customFormat="false" ht="12.75" hidden="false" customHeight="false" outlineLevel="0" collapsed="false">
      <c r="A195" s="13"/>
    </row>
    <row r="196" customFormat="false" ht="12.75" hidden="false" customHeight="false" outlineLevel="0" collapsed="false">
      <c r="A196" s="13"/>
    </row>
    <row r="197" customFormat="false" ht="12.75" hidden="false" customHeight="false" outlineLevel="0" collapsed="false">
      <c r="A197" s="13"/>
    </row>
    <row r="198" customFormat="false" ht="12.75" hidden="false" customHeight="false" outlineLevel="0" collapsed="false">
      <c r="A198" s="13"/>
    </row>
    <row r="199" customFormat="false" ht="12.75" hidden="false" customHeight="false" outlineLevel="0" collapsed="false">
      <c r="A199" s="13"/>
    </row>
    <row r="200" customFormat="false" ht="12.75" hidden="false" customHeight="false" outlineLevel="0" collapsed="false">
      <c r="A200" s="13"/>
    </row>
    <row r="201" customFormat="false" ht="12.75" hidden="false" customHeight="false" outlineLevel="0" collapsed="false">
      <c r="A201" s="13"/>
    </row>
    <row r="202" customFormat="false" ht="12.75" hidden="false" customHeight="false" outlineLevel="0" collapsed="false">
      <c r="A202" s="13"/>
    </row>
    <row r="203" customFormat="false" ht="12.75" hidden="false" customHeight="false" outlineLevel="0" collapsed="false">
      <c r="A203" s="13"/>
    </row>
    <row r="204" customFormat="false" ht="12.75" hidden="false" customHeight="false" outlineLevel="0" collapsed="false">
      <c r="A204" s="13"/>
    </row>
    <row r="205" customFormat="false" ht="12.75" hidden="false" customHeight="false" outlineLevel="0" collapsed="false">
      <c r="A205" s="13"/>
    </row>
    <row r="206" customFormat="false" ht="12.75" hidden="false" customHeight="false" outlineLevel="0" collapsed="false">
      <c r="A206" s="13"/>
    </row>
    <row r="207" customFormat="false" ht="12.75" hidden="false" customHeight="false" outlineLevel="0" collapsed="false">
      <c r="A207" s="13"/>
    </row>
    <row r="208" customFormat="false" ht="12.75" hidden="false" customHeight="false" outlineLevel="0" collapsed="false">
      <c r="A208" s="13"/>
    </row>
    <row r="209" customFormat="false" ht="12.75" hidden="false" customHeight="false" outlineLevel="0" collapsed="false">
      <c r="A209" s="13"/>
    </row>
    <row r="210" customFormat="false" ht="12.75" hidden="false" customHeight="false" outlineLevel="0" collapsed="false">
      <c r="A210" s="13"/>
    </row>
    <row r="211" customFormat="false" ht="12.75" hidden="false" customHeight="false" outlineLevel="0" collapsed="false">
      <c r="A211" s="13"/>
    </row>
    <row r="212" customFormat="false" ht="12.75" hidden="false" customHeight="false" outlineLevel="0" collapsed="false">
      <c r="A212" s="13"/>
    </row>
    <row r="213" customFormat="false" ht="12.75" hidden="false" customHeight="false" outlineLevel="0" collapsed="false">
      <c r="A213" s="13"/>
    </row>
    <row r="214" customFormat="false" ht="12.75" hidden="false" customHeight="false" outlineLevel="0" collapsed="false">
      <c r="A214" s="13"/>
    </row>
    <row r="215" customFormat="false" ht="12.75" hidden="false" customHeight="false" outlineLevel="0" collapsed="false">
      <c r="A215" s="13"/>
    </row>
    <row r="216" customFormat="false" ht="12.75" hidden="false" customHeight="false" outlineLevel="0" collapsed="false">
      <c r="A216" s="13"/>
    </row>
    <row r="217" customFormat="false" ht="12.75" hidden="false" customHeight="false" outlineLevel="0" collapsed="false">
      <c r="A217" s="13"/>
    </row>
    <row r="218" customFormat="false" ht="12.75" hidden="false" customHeight="false" outlineLevel="0" collapsed="false">
      <c r="A218" s="13"/>
    </row>
    <row r="219" customFormat="false" ht="12.75" hidden="false" customHeight="false" outlineLevel="0" collapsed="false">
      <c r="A219" s="13"/>
    </row>
    <row r="220" customFormat="false" ht="12.75" hidden="false" customHeight="false" outlineLevel="0" collapsed="false">
      <c r="A220" s="13"/>
    </row>
    <row r="221" customFormat="false" ht="12.75" hidden="false" customHeight="false" outlineLevel="0" collapsed="false">
      <c r="A221" s="13"/>
    </row>
    <row r="222" customFormat="false" ht="12.75" hidden="false" customHeight="false" outlineLevel="0" collapsed="false">
      <c r="A222" s="13"/>
    </row>
    <row r="223" customFormat="false" ht="12.75" hidden="false" customHeight="false" outlineLevel="0" collapsed="false">
      <c r="A223" s="13"/>
    </row>
    <row r="224" customFormat="false" ht="12.75" hidden="false" customHeight="false" outlineLevel="0" collapsed="false">
      <c r="A224" s="13"/>
    </row>
    <row r="225" customFormat="false" ht="12.75" hidden="false" customHeight="false" outlineLevel="0" collapsed="false">
      <c r="A225" s="13"/>
    </row>
    <row r="226" customFormat="false" ht="12.75" hidden="false" customHeight="false" outlineLevel="0" collapsed="false">
      <c r="A226" s="13"/>
    </row>
    <row r="227" customFormat="false" ht="12.75" hidden="false" customHeight="false" outlineLevel="0" collapsed="false">
      <c r="A227" s="13"/>
    </row>
    <row r="228" customFormat="false" ht="12.75" hidden="false" customHeight="false" outlineLevel="0" collapsed="false">
      <c r="A228" s="13"/>
    </row>
    <row r="229" customFormat="false" ht="12.75" hidden="false" customHeight="false" outlineLevel="0" collapsed="false">
      <c r="A229" s="13"/>
    </row>
    <row r="230" customFormat="false" ht="12.75" hidden="false" customHeight="false" outlineLevel="0" collapsed="false">
      <c r="A230" s="13"/>
    </row>
    <row r="231" customFormat="false" ht="12.75" hidden="false" customHeight="false" outlineLevel="0" collapsed="false">
      <c r="A231" s="13"/>
    </row>
    <row r="232" customFormat="false" ht="12.75" hidden="false" customHeight="false" outlineLevel="0" collapsed="false">
      <c r="A232" s="13"/>
    </row>
    <row r="233" customFormat="false" ht="12.75" hidden="false" customHeight="false" outlineLevel="0" collapsed="false">
      <c r="A233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8T18:09:43Z</dcterms:created>
  <dc:creator>Fernando Mallcu Herrera</dc:creator>
  <dc:description/>
  <dc:language>en-US</dc:language>
  <cp:lastModifiedBy>Katherine Perez</cp:lastModifiedBy>
  <cp:lastPrinted>2006-09-04T15:51:06Z</cp:lastPrinted>
  <dcterms:modified xsi:type="dcterms:W3CDTF">2024-12-24T17:14:02Z</dcterms:modified>
  <cp:revision>0</cp:revision>
  <dc:subject/>
  <dc:title>Caudales,volumenes y energía</dc:title>
</cp:coreProperties>
</file>